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综合表" sheetId="1" state="visible" r:id="rId2"/>
    <sheet name="课程表" sheetId="2" state="visible" r:id="rId3"/>
    <sheet name="预告表" sheetId="3" state="visible" r:id="rId4"/>
    <sheet name="住宿表" sheetId="4" state="visible" r:id="rId5"/>
    <sheet name="安排表" sheetId="5" state="visible" r:id="rId6"/>
    <sheet name="综合课程安排" sheetId="6" state="visible" r:id="rId7"/>
  </sheets>
  <definedNames>
    <definedName function="false" hidden="false" localSheetId="0" name="Z_315DC843_0291_4C7D_8B03_6DDF163120F4__wvu_Cols" vbProcedure="false">综合表!$AK:$AL</definedName>
    <definedName function="false" hidden="false" localSheetId="0" name="Z_37D846FA_6E70_4DDA_9423_080E51CECBF3__wvu_Cols" vbProcedure="false">综合表!$AK:$AL</definedName>
    <definedName function="false" hidden="false" localSheetId="0" name="Z_54E1A9DC_D9DF_4683_AD6D_97FA3B08A01C__wvu_Cols" vbProcedure="false">#REF!</definedName>
    <definedName function="false" hidden="false" localSheetId="0" name="Z_71C684F3_845F_4517_95F4_764346548B67__wvu_Cols" vbProcedure="false">综合表!$AK:$AL</definedName>
    <definedName function="false" hidden="false" localSheetId="0" name="Z_BE23B65C_6461_46B7_BD08_940320BE5947__wvu_Cols" vbProcedure="false">综合表!$AK:$AL</definedName>
    <definedName function="false" hidden="false" localSheetId="0" name="Z_F84572DF_E409_466D_B693_D0F73F935F75__wvu_Cols" vbProcedure="false">综合表!$AK:$AL</definedName>
    <definedName function="false" hidden="false" localSheetId="0" name="_GoBack" vbProcedure="false">#REF!</definedName>
    <definedName function="false" hidden="false" localSheetId="4" name="Z_631A758A_1CFB_49AB_81EB_76F5F2FDC105__wvu_PrintArea" vbProcedure="false">#REF!</definedName>
    <definedName function="false" hidden="false" localSheetId="4" name="Z_708E8061_1B73_4551_B317_E3D903977EBF__wvu_PrintArea" vbProcedure="false">#REF!</definedName>
    <definedName function="false" hidden="false" localSheetId="4" name="Z_984E9DDF_CF13_4C80_9E73_F544FCD613BA__wvu_PrintArea" vbProcedure="false">#REF!</definedName>
    <definedName function="false" hidden="false" localSheetId="5" name="Z_27B411CD_80FE_472D_8229_99CA63CE5292__wvu_Cols" vbProcedure="false">#REF!,#REF!,#REF!,#REF!,综合课程安排!$AW:$AW</definedName>
    <definedName function="false" hidden="false" localSheetId="5" name="Z_36426BC3_A101_456E_9EF0_0A5567248AB9__wvu_Cols" vbProcedure="false">综合课程安排!$AW:$AW</definedName>
    <definedName function="false" hidden="false" localSheetId="5" name="Z_36F01B9F_DB76_4F30_8F37_F8EE45E0382F__wvu_Cols" vbProcedure="false">#REF!,#REF!,#REF!,#REF!,综合课程安排!$AW:$AW</definedName>
    <definedName function="false" hidden="false" localSheetId="5" name="Z_5AE607F0_8E6C_4640_B815_9BA191B7E5D3__wvu_Cols" vbProcedure="false">#REF!,#REF!,#REF!,#REF!,综合课程安排!$AW:$AW</definedName>
    <definedName function="false" hidden="false" localSheetId="5" name="Z_9A7CB7F7_F8CB_4494_B71A_D853AE225311__wvu_Cols" vbProcedure="false">#REF!,#REF!,#REF!,#REF!,综合课程安排!$AW:$AW</definedName>
    <definedName function="false" hidden="false" localSheetId="5" name="Z_9C30DA76_3B0A_4F6A_923F_46B2BD5965A9__wvu_Cols" vbProcedure="false">综合课程安排!$AW:$AW</definedName>
    <definedName function="false" hidden="false" localSheetId="5" name="Z_CE6862DF_6C63_42E7_9967_CC6C0FC6B951__wvu_Cols" vbProcedure="false">#REF!</definedName>
    <definedName function="false" hidden="false" localSheetId="5" name="Z_DFFF1E7D_6594_4914_A83A_01103B405069__wvu_Cols" vbProcedure="false">#REF!,#REF!,#REF!,#REF!,综合课程安排!$AW:$A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461">
  <si>
    <r>
      <rPr>
        <b val="true"/>
        <sz val="16"/>
        <rFont val="华文新魏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总第 </t>
    </r>
    <r>
      <rPr>
        <b val="true"/>
        <sz val="16"/>
        <rFont val="华文新魏"/>
        <family val="0"/>
        <charset val="134"/>
      </rPr>
      <t xml:space="preserve">xx  </t>
    </r>
    <r>
      <rPr>
        <b val="true"/>
        <sz val="16"/>
        <rFont val="Noto Sans"/>
        <family val="2"/>
      </rPr>
      <t xml:space="preserve">团   </t>
    </r>
    <r>
      <rPr>
        <b val="true"/>
        <sz val="16"/>
        <rFont val="华文新魏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区   高一学生赴东方绿舟国防教育情况综合表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x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x   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~</t>
    </r>
    <r>
      <rPr>
        <u val="single"/>
        <sz val="10"/>
        <rFont val="Times New Roman"/>
        <family val="1"/>
      </rPr>
      <t xml:space="preserve">   x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xx </t>
    </r>
    <r>
      <rPr>
        <sz val="10"/>
        <rFont val="Noto Sans"/>
        <family val="2"/>
      </rPr>
      <t xml:space="preserve">日</t>
    </r>
  </si>
  <si>
    <t xml:space="preserve">活 动 联 合 指 挥 部 成 员</t>
  </si>
  <si>
    <t xml:space="preserve">姓 名</t>
  </si>
  <si>
    <t xml:space="preserve">张三</t>
  </si>
  <si>
    <t xml:space="preserve">李四</t>
  </si>
  <si>
    <t xml:space="preserve">王五</t>
  </si>
  <si>
    <t xml:space="preserve">XX</t>
  </si>
  <si>
    <t xml:space="preserve">xx</t>
  </si>
  <si>
    <t xml:space="preserve">mmm</t>
  </si>
  <si>
    <t xml:space="preserve">aaa</t>
  </si>
  <si>
    <t xml:space="preserve">bbb</t>
  </si>
  <si>
    <t xml:space="preserve">职 务</t>
  </si>
  <si>
    <t xml:space="preserve">局领导</t>
  </si>
  <si>
    <t xml:space="preserve">营地副主任</t>
  </si>
  <si>
    <t xml:space="preserve">专职干部</t>
  </si>
  <si>
    <t xml:space="preserve">负责人</t>
  </si>
  <si>
    <t xml:space="preserve">值班部长</t>
  </si>
  <si>
    <t xml:space="preserve">部     长</t>
  </si>
  <si>
    <t xml:space="preserve">对外联络人</t>
  </si>
  <si>
    <t xml:space="preserve">单 位</t>
  </si>
  <si>
    <t xml:space="preserve">区教育局</t>
  </si>
  <si>
    <t xml:space="preserve">市青少年校外活动营地</t>
  </si>
  <si>
    <t xml:space="preserve">德育处</t>
  </si>
  <si>
    <t xml:space="preserve">第三教育署</t>
  </si>
  <si>
    <t xml:space="preserve">国防教育教学部</t>
  </si>
  <si>
    <t xml:space="preserve">后勤保障部</t>
  </si>
  <si>
    <t xml:space="preserve">手 机</t>
  </si>
  <si>
    <t xml:space="preserve">序号</t>
  </si>
  <si>
    <t xml:space="preserve">编组</t>
  </si>
  <si>
    <t xml:space="preserve">学校名称</t>
  </si>
  <si>
    <t xml:space="preserve">年级</t>
  </si>
  <si>
    <t xml:space="preserve">班级</t>
  </si>
  <si>
    <t xml:space="preserve">编队</t>
  </si>
  <si>
    <t xml:space="preserve">军服品种</t>
  </si>
  <si>
    <t xml:space="preserve">连旗颜色</t>
  </si>
  <si>
    <t xml:space="preserve">学生人数</t>
  </si>
  <si>
    <t xml:space="preserve">教师人数</t>
  </si>
  <si>
    <t xml:space="preserve">合计总人数</t>
  </si>
  <si>
    <t xml:space="preserve">外籍师生人数</t>
  </si>
  <si>
    <t xml:space="preserve">少数民族师生</t>
  </si>
  <si>
    <t xml:space="preserve">港澳台师生数</t>
  </si>
  <si>
    <t xml:space="preserve">男生住宿安排</t>
  </si>
  <si>
    <t xml:space="preserve">女生住宿安排</t>
  </si>
  <si>
    <t xml:space="preserve">总</t>
  </si>
  <si>
    <t xml:space="preserve">男</t>
  </si>
  <si>
    <t xml:space="preserve">女</t>
  </si>
  <si>
    <t xml:space="preserve">A</t>
  </si>
  <si>
    <r>
      <rPr>
        <sz val="10"/>
        <rFont val="楷体_GB2312"/>
        <family val="3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中职</t>
  </si>
  <si>
    <t xml:space="preserve">1—12</t>
  </si>
  <si>
    <t xml:space="preserve">陆军</t>
  </si>
  <si>
    <t xml:space="preserve">绿</t>
  </si>
  <si>
    <t xml:space="preserve">比利时公寓</t>
  </si>
  <si>
    <t xml:space="preserve">希腊公寓、德国公寓</t>
  </si>
  <si>
    <t xml:space="preserve">13—18</t>
  </si>
  <si>
    <t xml:space="preserve">泰国公寓</t>
  </si>
  <si>
    <t xml:space="preserve">瑞典公寓</t>
  </si>
  <si>
    <t xml:space="preserve">B</t>
  </si>
  <si>
    <t xml:space="preserve">高中</t>
  </si>
  <si>
    <t xml:space="preserve">19—26</t>
  </si>
  <si>
    <t xml:space="preserve">海军</t>
  </si>
  <si>
    <t xml:space="preserve">黄</t>
  </si>
  <si>
    <t xml:space="preserve">葡萄牙公寓一楼</t>
  </si>
  <si>
    <t xml:space="preserve">罗马公寓</t>
  </si>
  <si>
    <t xml:space="preserve">27—32</t>
  </si>
  <si>
    <t xml:space="preserve">土耳其公寓一楼</t>
  </si>
  <si>
    <t xml:space="preserve">荷兰公寓</t>
  </si>
  <si>
    <t xml:space="preserve">33—34</t>
  </si>
  <si>
    <t xml:space="preserve">土耳其公寓二楼</t>
  </si>
  <si>
    <r>
      <rPr>
        <sz val="10"/>
        <rFont val="Noto Sans"/>
        <family val="2"/>
      </rPr>
      <t xml:space="preserve">西班牙公寓</t>
    </r>
    <r>
      <rPr>
        <sz val="10"/>
        <rFont val="楷体_GB2312"/>
        <family val="3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05</t>
    </r>
  </si>
  <si>
    <t xml:space="preserve">C</t>
  </si>
  <si>
    <t xml:space="preserve">35—44</t>
  </si>
  <si>
    <t xml:space="preserve">蓝</t>
  </si>
  <si>
    <t xml:space="preserve">美国公寓</t>
  </si>
  <si>
    <r>
      <rPr>
        <sz val="10"/>
        <rFont val="Noto Sans"/>
        <family val="2"/>
      </rPr>
      <t xml:space="preserve">西班牙公寓一、二楼、</t>
    </r>
    <r>
      <rPr>
        <sz val="10"/>
        <rFont val="楷体_GB2312"/>
        <family val="3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02</t>
    </r>
  </si>
  <si>
    <t xml:space="preserve">45—50</t>
  </si>
  <si>
    <t xml:space="preserve">大象屋</t>
  </si>
  <si>
    <t xml:space="preserve">奥地利公寓</t>
  </si>
  <si>
    <t xml:space="preserve">D</t>
  </si>
  <si>
    <t xml:space="preserve">51—62</t>
  </si>
  <si>
    <t xml:space="preserve">红</t>
  </si>
  <si>
    <r>
      <rPr>
        <sz val="10"/>
        <rFont val="Noto Sans"/>
        <family val="2"/>
      </rPr>
      <t xml:space="preserve">澳洲公寓</t>
    </r>
    <r>
      <rPr>
        <sz val="10"/>
        <rFont val="楷体_GB2312"/>
        <family val="3"/>
        <charset val="134"/>
      </rPr>
      <t xml:space="preserve">101~103</t>
    </r>
    <r>
      <rPr>
        <sz val="10"/>
        <rFont val="Noto Sans"/>
        <family val="2"/>
      </rPr>
      <t xml:space="preserve">、二、三楼</t>
    </r>
  </si>
  <si>
    <t xml:space="preserve">英国公寓、丹麦公寓一、二楼</t>
  </si>
  <si>
    <r>
      <rPr>
        <sz val="10"/>
        <rFont val="Noto Sans"/>
        <family val="2"/>
      </rPr>
      <t xml:space="preserve">澳洲公寓</t>
    </r>
    <r>
      <rPr>
        <sz val="10"/>
        <rFont val="楷体_GB2312"/>
        <family val="3"/>
        <charset val="134"/>
      </rPr>
      <t xml:space="preserve">104</t>
    </r>
  </si>
  <si>
    <t xml:space="preserve">丹麦公寓三楼</t>
  </si>
  <si>
    <t xml:space="preserve">64—65</t>
  </si>
  <si>
    <t xml:space="preserve">葡萄牙公寓二楼</t>
  </si>
  <si>
    <t xml:space="preserve">瑞士木屋</t>
  </si>
  <si>
    <t xml:space="preserve">合计</t>
  </si>
  <si>
    <t xml:space="preserve">注：凡学校教师住宿安排住宿不下的，进入营地后会予以安排</t>
  </si>
  <si>
    <t xml:space="preserve">领队教师</t>
  </si>
  <si>
    <t xml:space="preserve">手机号码</t>
  </si>
  <si>
    <r>
      <rPr>
        <sz val="10"/>
        <rFont val="Noto Sans"/>
        <family val="2"/>
      </rPr>
      <t xml:space="preserve">学生营长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生自管会成员</t>
    </r>
  </si>
  <si>
    <t xml:space="preserve">教官组</t>
  </si>
  <si>
    <t xml:space="preserve">营地重要通讯号码</t>
  </si>
  <si>
    <t xml:space="preserve">学生团长</t>
  </si>
  <si>
    <t xml:space="preserve">学生营长</t>
  </si>
  <si>
    <t xml:space="preserve">宣传部</t>
  </si>
  <si>
    <t xml:space="preserve">内务部</t>
  </si>
  <si>
    <t xml:space="preserve">安全部</t>
  </si>
  <si>
    <t xml:space="preserve">文艺部</t>
  </si>
  <si>
    <t xml:space="preserve">组  长</t>
  </si>
  <si>
    <t xml:space="preserve">组员数</t>
  </si>
  <si>
    <t xml:space="preserve">地点</t>
  </si>
  <si>
    <t xml:space="preserve">电话号码</t>
  </si>
  <si>
    <t xml:space="preserve">张某某</t>
  </si>
  <si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，连队班级</t>
    </r>
  </si>
  <si>
    <t xml:space="preserve">三军仪仗队</t>
  </si>
  <si>
    <t xml:space="preserve">AAA</t>
  </si>
  <si>
    <t xml:space="preserve">营地             总机</t>
  </si>
  <si>
    <r>
      <rPr>
        <sz val="10"/>
        <rFont val="Times New Roman"/>
        <family val="1"/>
      </rPr>
      <t xml:space="preserve">59233000(</t>
    </r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)</t>
    </r>
  </si>
  <si>
    <t xml:space="preserve">现场       值班室</t>
  </si>
  <si>
    <t xml:space="preserve"> — 3311</t>
  </si>
  <si>
    <t xml:space="preserve">海军潜艇部队</t>
  </si>
  <si>
    <r>
      <rPr>
        <sz val="10"/>
        <rFont val="Times New Roman"/>
        <family val="1"/>
      </rPr>
      <t xml:space="preserve">59233222(</t>
    </r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)</t>
    </r>
  </si>
  <si>
    <t xml:space="preserve">战斗英雄郭继胜连</t>
  </si>
  <si>
    <t xml:space="preserve">ccc</t>
  </si>
  <si>
    <t xml:space="preserve">内线总机</t>
  </si>
  <si>
    <t xml:space="preserve">医务室</t>
  </si>
  <si>
    <t xml:space="preserve">— 3445</t>
  </si>
  <si>
    <t xml:space="preserve">雪豹突击队</t>
  </si>
  <si>
    <t xml:space="preserve">武警上海消防总队</t>
  </si>
  <si>
    <t xml:space="preserve">营地传真</t>
  </si>
  <si>
    <r>
      <rPr>
        <sz val="10"/>
        <rFont val="Times New Roman"/>
        <family val="1"/>
      </rPr>
      <t xml:space="preserve">59233053(</t>
    </r>
    <r>
      <rPr>
        <sz val="10"/>
        <rFont val="Noto Sans"/>
        <family val="2"/>
      </rPr>
      <t xml:space="preserve">直</t>
    </r>
    <r>
      <rPr>
        <sz val="10"/>
        <rFont val="Times New Roman"/>
        <family val="1"/>
      </rPr>
      <t xml:space="preserve">)</t>
    </r>
  </si>
  <si>
    <t xml:space="preserve">派出所</t>
  </si>
  <si>
    <t xml:space="preserve">— 3110</t>
  </si>
  <si>
    <t xml:space="preserve">雄狮突击队</t>
  </si>
  <si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，连队，班级</t>
    </r>
  </si>
  <si>
    <t xml:space="preserve">中部战区红一连</t>
  </si>
  <si>
    <t xml:space="preserve">南京路上好八连</t>
  </si>
  <si>
    <t xml:space="preserve">财务                     室</t>
  </si>
  <si>
    <t xml:space="preserve">— 3103</t>
  </si>
  <si>
    <t xml:space="preserve">中国餐厅</t>
  </si>
  <si>
    <t xml:space="preserve">— 3342                       — 3412</t>
  </si>
  <si>
    <t xml:space="preserve">上海特种警备团</t>
  </si>
  <si>
    <t xml:space="preserve">北部战区雷锋团</t>
  </si>
  <si>
    <t xml:space="preserve">宿管总台</t>
  </si>
  <si>
    <t xml:space="preserve">— 3413      — 3355</t>
  </si>
  <si>
    <t xml:space="preserve">浴室</t>
  </si>
  <si>
    <t xml:space="preserve">— 3346</t>
  </si>
  <si>
    <r>
      <rPr>
        <b val="true"/>
        <sz val="10"/>
        <color rgb="FFFF0000"/>
        <rFont val="Noto Sans"/>
        <family val="2"/>
      </rPr>
      <t xml:space="preserve">备注：少数民族</t>
    </r>
    <r>
      <rPr>
        <b val="true"/>
        <sz val="10"/>
        <color rgb="FFFF0000"/>
        <rFont val="楷体_GB2312"/>
        <family val="3"/>
        <charset val="134"/>
      </rPr>
      <t xml:space="preserve">85</t>
    </r>
    <r>
      <rPr>
        <b val="true"/>
        <sz val="10"/>
        <color rgb="FFFF0000"/>
        <rFont val="Noto Sans"/>
        <family val="2"/>
      </rPr>
      <t xml:space="preserve">人，饮食清真</t>
    </r>
    <r>
      <rPr>
        <b val="true"/>
        <sz val="10"/>
        <color rgb="FFFF0000"/>
        <rFont val="楷体_GB2312"/>
        <family val="3"/>
        <charset val="134"/>
      </rPr>
      <t xml:space="preserve">.     </t>
    </r>
    <r>
      <rPr>
        <b val="true"/>
        <sz val="10"/>
        <color rgb="FFFF0000"/>
        <rFont val="Noto Sans"/>
        <family val="2"/>
      </rPr>
      <t xml:space="preserve">入营主持：</t>
    </r>
    <r>
      <rPr>
        <b val="true"/>
        <sz val="10"/>
        <color rgb="FFFF0000"/>
        <rFont val="楷体_GB2312"/>
        <family val="3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中学、</t>
    </r>
    <r>
      <rPr>
        <b val="true"/>
        <sz val="10"/>
        <color rgb="FFFF0000"/>
        <rFont val="楷体_GB2312"/>
        <family val="3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中学。团长发言：</t>
    </r>
    <r>
      <rPr>
        <b val="true"/>
        <sz val="10"/>
        <color rgb="FFFF0000"/>
        <rFont val="楷体_GB2312"/>
        <family val="3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中学。团旗手：</t>
    </r>
    <r>
      <rPr>
        <b val="true"/>
        <sz val="10"/>
        <color rgb="FFFF0000"/>
        <rFont val="楷体_GB2312"/>
        <family val="3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中学。</t>
    </r>
  </si>
  <si>
    <t xml:space="preserve"> 批准人：                                                  </t>
  </si>
  <si>
    <r>
      <rPr>
        <sz val="12"/>
        <rFont val="Noto Sans"/>
        <family val="2"/>
      </rPr>
      <t xml:space="preserve">                                                              制表人：</t>
    </r>
    <r>
      <rPr>
        <sz val="12"/>
        <rFont val="华文行楷"/>
        <family val="0"/>
        <charset val="134"/>
      </rPr>
      <t xml:space="preserve">XXX      </t>
    </r>
    <r>
      <rPr>
        <sz val="12"/>
        <rFont val="Noto Sans"/>
        <family val="2"/>
      </rPr>
      <t xml:space="preserve">制表日期： </t>
    </r>
    <r>
      <rPr>
        <sz val="12"/>
        <rFont val="华文行楷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行楷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华文行楷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</si>
  <si>
    <r>
      <rPr>
        <b val="true"/>
        <sz val="16"/>
        <rFont val="华文新魏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东方绿舟国防教育总第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华文新魏"/>
        <family val="0"/>
        <charset val="134"/>
      </rPr>
      <t xml:space="preserve">xxx </t>
    </r>
    <r>
      <rPr>
        <b val="true"/>
        <sz val="16"/>
        <rFont val="Noto Sans"/>
        <family val="2"/>
      </rPr>
      <t xml:space="preserve">团    </t>
    </r>
    <r>
      <rPr>
        <b val="true"/>
        <sz val="16"/>
        <rFont val="华文新魏"/>
        <family val="0"/>
        <charset val="134"/>
      </rPr>
      <t xml:space="preserve">xx</t>
    </r>
    <r>
      <rPr>
        <b val="true"/>
        <u val="single"/>
        <sz val="16"/>
        <rFont val="Noto Sans"/>
        <family val="2"/>
      </rPr>
      <t xml:space="preserve">区   </t>
    </r>
    <r>
      <rPr>
        <b val="true"/>
        <sz val="16"/>
        <rFont val="Noto Sans"/>
        <family val="2"/>
      </rPr>
      <t xml:space="preserve">高一学生活动课程安排表</t>
    </r>
  </si>
  <si>
    <t xml:space="preserve">日期</t>
  </si>
  <si>
    <t xml:space="preserve">起止时间</t>
  </si>
  <si>
    <t xml:space="preserve">训   练   科   目</t>
  </si>
  <si>
    <t xml:space="preserve">活动地点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营</t>
    </r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营</t>
    </r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营</t>
    </r>
  </si>
  <si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营</t>
    </r>
  </si>
  <si>
    <t xml:space="preserve">六月四日（星期一）</t>
  </si>
  <si>
    <t xml:space="preserve">07:00~09:00</t>
  </si>
  <si>
    <t xml:space="preserve">乘车到达营地</t>
  </si>
  <si>
    <t xml:space="preserve">乘车辆到达营地</t>
  </si>
  <si>
    <t xml:space="preserve">学校—营地</t>
  </si>
  <si>
    <t xml:space="preserve">09:00~10:30</t>
  </si>
  <si>
    <t xml:space="preserve">联席会议、入营教育</t>
  </si>
  <si>
    <t xml:space="preserve">指挥中心、相关地点</t>
  </si>
  <si>
    <t xml:space="preserve">10:30~11:00</t>
  </si>
  <si>
    <t xml:space="preserve">入营仪式</t>
  </si>
  <si>
    <t xml:space="preserve">未来广场</t>
  </si>
  <si>
    <t xml:space="preserve">11:00~11:30</t>
  </si>
  <si>
    <t xml:space="preserve">午餐</t>
  </si>
  <si>
    <t xml:space="preserve">11:30~12:00</t>
  </si>
  <si>
    <t xml:space="preserve">13:30~16:30</t>
  </si>
  <si>
    <r>
      <rPr>
        <b val="true"/>
        <sz val="12"/>
        <rFont val="Noto Sans"/>
        <family val="2"/>
      </rPr>
      <t xml:space="preserve">军事天地</t>
    </r>
    <r>
      <rPr>
        <b val="true"/>
        <sz val="12"/>
        <rFont val="楷体_GB2312"/>
        <family val="3"/>
        <charset val="134"/>
      </rPr>
      <t xml:space="preserve">1</t>
    </r>
  </si>
  <si>
    <t xml:space="preserve">轻武器解码、单兵战术</t>
  </si>
  <si>
    <r>
      <rPr>
        <b val="true"/>
        <sz val="12"/>
        <rFont val="Noto Sans"/>
        <family val="2"/>
      </rPr>
      <t xml:space="preserve">紧急救护</t>
    </r>
    <r>
      <rPr>
        <sz val="10"/>
        <rFont val="Noto Sans"/>
        <family val="2"/>
      </rPr>
      <t xml:space="preserve">（带马扎）</t>
    </r>
  </si>
  <si>
    <t xml:space="preserve">战地扎营、无线电测向（带马扎）</t>
  </si>
  <si>
    <t xml:space="preserve">相关训练点</t>
  </si>
  <si>
    <t xml:space="preserve">16:45~17:15</t>
  </si>
  <si>
    <t xml:space="preserve">写军训日记</t>
  </si>
  <si>
    <t xml:space="preserve">洗澡</t>
  </si>
  <si>
    <t xml:space="preserve">中国餐厅                                 浴室、地球村                      宿舍</t>
  </si>
  <si>
    <t xml:space="preserve">17:15~17:45</t>
  </si>
  <si>
    <t xml:space="preserve">晚餐</t>
  </si>
  <si>
    <t xml:space="preserve">17:45~18:15</t>
  </si>
  <si>
    <t xml:space="preserve">学生自主管理活动</t>
  </si>
  <si>
    <t xml:space="preserve">18:15~18:45</t>
  </si>
  <si>
    <t xml:space="preserve">19:15~20:45</t>
  </si>
  <si>
    <t xml:space="preserve">国防知识讲座</t>
  </si>
  <si>
    <t xml:space="preserve">绿舟剧场</t>
  </si>
  <si>
    <t xml:space="preserve">就寝准备、熄灯</t>
  </si>
  <si>
    <t xml:space="preserve">地球村宿舍区</t>
  </si>
  <si>
    <t xml:space="preserve">六月五（星期二）</t>
  </si>
  <si>
    <t xml:space="preserve">06:00~06:30</t>
  </si>
  <si>
    <t xml:space="preserve">起床、洗漱、整理内务</t>
  </si>
  <si>
    <t xml:space="preserve">06:30~07:00</t>
  </si>
  <si>
    <t xml:space="preserve">队列训练、升旗仪式</t>
  </si>
  <si>
    <t xml:space="preserve">06:30~07:30</t>
  </si>
  <si>
    <t xml:space="preserve">07:00~07:30</t>
  </si>
  <si>
    <t xml:space="preserve">早餐</t>
  </si>
  <si>
    <t xml:space="preserve">07:30~08:00</t>
  </si>
  <si>
    <t xml:space="preserve">08: 15~10:45</t>
  </si>
  <si>
    <r>
      <rPr>
        <b val="true"/>
        <sz val="12"/>
        <rFont val="Noto Sans"/>
        <family val="2"/>
      </rPr>
      <t xml:space="preserve">军事天地</t>
    </r>
    <r>
      <rPr>
        <b val="true"/>
        <sz val="12"/>
        <rFont val="楷体_GB2312"/>
        <family val="3"/>
        <charset val="134"/>
      </rPr>
      <t xml:space="preserve">2</t>
    </r>
  </si>
  <si>
    <t xml:space="preserve">防火灭火、逃生训练</t>
  </si>
  <si>
    <t xml:space="preserve">08:30~11:00</t>
  </si>
  <si>
    <t xml:space="preserve">     勇者闯关、军事拓展（带马扎）</t>
  </si>
  <si>
    <t xml:space="preserve">军事定向、步调一致（带马扎）</t>
  </si>
  <si>
    <t xml:space="preserve">观看电影（疏散演练）</t>
  </si>
  <si>
    <t xml:space="preserve">六月六日（星期三）</t>
  </si>
  <si>
    <t xml:space="preserve">紧急疏散演练</t>
  </si>
  <si>
    <r>
      <rPr>
        <b val="true"/>
        <sz val="12"/>
        <rFont val="Noto Sans"/>
        <family val="2"/>
      </rPr>
      <t xml:space="preserve">午餐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中午</t>
    </r>
    <r>
      <rPr>
        <sz val="10"/>
        <rFont val="楷体_GB2312"/>
        <family val="3"/>
        <charset val="134"/>
      </rPr>
      <t xml:space="preserve">11:40</t>
    </r>
    <r>
      <rPr>
        <sz val="10"/>
        <rFont val="Noto Sans"/>
        <family val="2"/>
      </rPr>
      <t xml:space="preserve">剧场节目彩排</t>
    </r>
    <r>
      <rPr>
        <sz val="10"/>
        <rFont val="楷体_GB2312"/>
        <family val="3"/>
        <charset val="134"/>
      </rPr>
      <t xml:space="preserve">)</t>
    </r>
  </si>
  <si>
    <t xml:space="preserve">相关地点</t>
  </si>
  <si>
    <t xml:space="preserve">16:50~17:10</t>
  </si>
  <si>
    <t xml:space="preserve">中国餐厅                                 地球村                      宿舍</t>
  </si>
  <si>
    <t xml:space="preserve">17:10~17:30</t>
  </si>
  <si>
    <t xml:space="preserve">17:40~19:30</t>
  </si>
  <si>
    <t xml:space="preserve">夜间行军拉练</t>
  </si>
  <si>
    <t xml:space="preserve">18:10~20:00</t>
  </si>
  <si>
    <t xml:space="preserve">大园区</t>
  </si>
  <si>
    <t xml:space="preserve">19:30~20:00</t>
  </si>
  <si>
    <t xml:space="preserve">20:30~21:00</t>
  </si>
  <si>
    <t xml:space="preserve">浴室地球村宿舍区</t>
  </si>
  <si>
    <t xml:space="preserve">20:00~20:30</t>
  </si>
  <si>
    <t xml:space="preserve">21:00~21:30</t>
  </si>
  <si>
    <t xml:space="preserve">六月七日（星期四）</t>
  </si>
  <si>
    <t xml:space="preserve">文艺联欢晚会</t>
  </si>
  <si>
    <t xml:space="preserve">六月八日（星期五）</t>
  </si>
  <si>
    <t xml:space="preserve">06:00~07:30</t>
  </si>
  <si>
    <t xml:space="preserve">洗漱、整理内务（归还卧具）、整理行装</t>
  </si>
  <si>
    <t xml:space="preserve">06:00~07:00</t>
  </si>
  <si>
    <t xml:space="preserve">地球村、宿舍区</t>
  </si>
  <si>
    <t xml:space="preserve">08:15~10:45</t>
  </si>
  <si>
    <t xml:space="preserve">11:00~11::40</t>
  </si>
  <si>
    <t xml:space="preserve">军事汇报演习、结营式</t>
  </si>
  <si>
    <t xml:space="preserve">12:00~12:30</t>
  </si>
  <si>
    <t xml:space="preserve">归还军装</t>
  </si>
  <si>
    <t xml:space="preserve">地球村、中国餐厅</t>
  </si>
  <si>
    <t xml:space="preserve">12:30~13:00</t>
  </si>
  <si>
    <t xml:space="preserve">登车离营</t>
  </si>
  <si>
    <r>
      <rPr>
        <sz val="11"/>
        <rFont val="Noto Sans"/>
        <family val="2"/>
      </rPr>
      <t xml:space="preserve">  ★军事天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参观中国兵器博览馆、参观国家安全教育馆、枪械分解结合。 </t>
    </r>
  </si>
  <si>
    <r>
      <rPr>
        <sz val="11"/>
        <rFont val="Noto Sans"/>
        <family val="2"/>
      </rPr>
      <t xml:space="preserve">  ★军事天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轻武器射击教学、考核，参观潜艇、</t>
    </r>
    <r>
      <rPr>
        <sz val="11"/>
        <rFont val="宋体"/>
        <family val="0"/>
        <charset val="134"/>
      </rPr>
      <t xml:space="preserve">4D</t>
    </r>
    <r>
      <rPr>
        <sz val="11"/>
        <rFont val="Noto Sans"/>
        <family val="2"/>
      </rPr>
      <t xml:space="preserve">电影。      ★急救技能： 止血、包扎。         </t>
    </r>
  </si>
  <si>
    <r>
      <rPr>
        <sz val="14"/>
        <rFont val="Noto Sans"/>
        <family val="2"/>
      </rPr>
      <t xml:space="preserve">   批准人：                                                                                                                                                              制表人：</t>
    </r>
    <r>
      <rPr>
        <sz val="14"/>
        <rFont val="华文新魏"/>
        <family val="0"/>
        <charset val="134"/>
      </rPr>
      <t xml:space="preserve">xxx</t>
    </r>
    <r>
      <rPr>
        <sz val="14"/>
        <rFont val="Noto Sans"/>
        <family val="2"/>
      </rPr>
      <t xml:space="preserve">、     制表日期：</t>
    </r>
    <r>
      <rPr>
        <sz val="14"/>
        <rFont val="华文新魏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华文新魏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华文新魏"/>
        <family val="0"/>
        <charset val="134"/>
      </rPr>
      <t xml:space="preserve">xx</t>
    </r>
    <r>
      <rPr>
        <sz val="14"/>
        <rFont val="Noto Sans"/>
        <family val="2"/>
      </rPr>
      <t xml:space="preserve">日</t>
    </r>
  </si>
  <si>
    <r>
      <rPr>
        <b val="true"/>
        <sz val="14"/>
        <rFont val="华文新魏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高一 学生东方绿舟国防教育情况预告表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日——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月 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日</t>
    </r>
  </si>
  <si>
    <t xml:space="preserve">各  班  学  生  人  数  一  栏  表</t>
  </si>
  <si>
    <t xml:space="preserve">计</t>
  </si>
  <si>
    <t xml:space="preserve">连队号</t>
  </si>
  <si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学校</t>
    </r>
  </si>
  <si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班级</t>
    </r>
  </si>
  <si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学校</t>
    </r>
  </si>
  <si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班级</t>
    </r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8</t>
    </r>
    <r>
      <rPr>
        <sz val="16"/>
        <rFont val="Noto Sans"/>
        <family val="2"/>
      </rPr>
      <t xml:space="preserve">日 </t>
    </r>
  </si>
  <si>
    <t xml:space="preserve">男生入住公寓</t>
  </si>
  <si>
    <t xml:space="preserve">女生入住公寓</t>
  </si>
  <si>
    <t xml:space="preserve">预定入住人数</t>
  </si>
  <si>
    <t xml:space="preserve">小计</t>
  </si>
  <si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学校</t>
    </r>
  </si>
  <si>
    <r>
      <rPr>
        <sz val="16"/>
        <rFont val="Noto Sans"/>
        <family val="2"/>
      </rPr>
      <t xml:space="preserve">澳洲公寓</t>
    </r>
    <r>
      <rPr>
        <sz val="16"/>
        <rFont val="宋体"/>
        <family val="0"/>
        <charset val="134"/>
      </rPr>
      <t xml:space="preserve">101~103</t>
    </r>
    <r>
      <rPr>
        <sz val="16"/>
        <rFont val="Noto Sans"/>
        <family val="2"/>
      </rPr>
      <t xml:space="preserve">、二、三楼</t>
    </r>
  </si>
  <si>
    <r>
      <rPr>
        <sz val="16"/>
        <rFont val="Noto Sans"/>
        <family val="2"/>
      </rPr>
      <t xml:space="preserve">澳洲公寓</t>
    </r>
    <r>
      <rPr>
        <sz val="16"/>
        <rFont val="宋体"/>
        <family val="0"/>
        <charset val="134"/>
      </rPr>
      <t xml:space="preserve">104</t>
    </r>
  </si>
  <si>
    <r>
      <rPr>
        <sz val="16"/>
        <rFont val="Noto Sans"/>
        <family val="2"/>
      </rPr>
      <t xml:space="preserve">西班牙公寓</t>
    </r>
    <r>
      <rPr>
        <sz val="16"/>
        <rFont val="宋体"/>
        <family val="0"/>
        <charset val="134"/>
      </rPr>
      <t xml:space="preserve">30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05</t>
    </r>
  </si>
  <si>
    <r>
      <rPr>
        <sz val="16"/>
        <rFont val="Noto Sans"/>
        <family val="2"/>
      </rPr>
      <t xml:space="preserve">西班牙公寓一、二楼、</t>
    </r>
    <r>
      <rPr>
        <sz val="16"/>
        <rFont val="宋体"/>
        <family val="0"/>
        <charset val="134"/>
      </rPr>
      <t xml:space="preserve">30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02</t>
    </r>
  </si>
  <si>
    <t xml:space="preserve">制表人：沈丽静</t>
  </si>
  <si>
    <t xml:space="preserve">确认人：周洁</t>
  </si>
  <si>
    <r>
      <rPr>
        <sz val="14"/>
        <rFont val="Noto Sans"/>
        <family val="2"/>
      </rPr>
      <t xml:space="preserve">日期：  </t>
    </r>
    <r>
      <rPr>
        <sz val="14"/>
        <rFont val="Times New Roman"/>
        <family val="1"/>
      </rPr>
      <t xml:space="preserve">2018 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5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t xml:space="preserve">东方绿舟国防教育课程安排表</t>
  </si>
  <si>
    <t xml:space="preserve">午次</t>
  </si>
  <si>
    <t xml:space="preserve">时间</t>
  </si>
  <si>
    <t xml:space="preserve">晴天</t>
  </si>
  <si>
    <t xml:space="preserve">战伤救护</t>
  </si>
  <si>
    <t xml:space="preserve">军事拓展</t>
  </si>
  <si>
    <t xml:space="preserve">勇者闯关</t>
  </si>
  <si>
    <t xml:space="preserve">战地扎营</t>
  </si>
  <si>
    <t xml:space="preserve">无线电测向</t>
  </si>
  <si>
    <t xml:space="preserve">识图用图</t>
  </si>
  <si>
    <t xml:space="preserve">步调一致</t>
  </si>
  <si>
    <t xml:space="preserve">人数</t>
  </si>
  <si>
    <t xml:space="preserve">雨天</t>
  </si>
  <si>
    <t xml:space="preserve">室内拓展</t>
  </si>
  <si>
    <t xml:space="preserve">心肺复苏</t>
  </si>
  <si>
    <t xml:space="preserve">民防帐篷</t>
  </si>
  <si>
    <t xml:space="preserve">教室</t>
  </si>
  <si>
    <t xml:space="preserve">剧场</t>
  </si>
  <si>
    <t xml:space="preserve">大棚</t>
  </si>
  <si>
    <t xml:space="preserve">公寓</t>
  </si>
  <si>
    <t xml:space="preserve">下午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</t>
    </r>
  </si>
  <si>
    <t xml:space="preserve">35--50</t>
  </si>
  <si>
    <t xml:space="preserve">51--58</t>
  </si>
  <si>
    <t xml:space="preserve">59--65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—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t xml:space="preserve">上午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t xml:space="preserve">35--42</t>
  </si>
  <si>
    <t xml:space="preserve">43--50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1--18</t>
  </si>
  <si>
    <t xml:space="preserve">19--26</t>
  </si>
  <si>
    <t xml:space="preserve">27--34</t>
  </si>
  <si>
    <t xml:space="preserve">1--9</t>
  </si>
  <si>
    <t xml:space="preserve">10--18</t>
  </si>
  <si>
    <t xml:space="preserve">51--65</t>
  </si>
  <si>
    <t xml:space="preserve">19--34</t>
  </si>
  <si>
    <r>
      <rPr>
        <b val="true"/>
        <sz val="10"/>
        <color rgb="FFFF00FF"/>
        <rFont val="宋体"/>
        <family val="0"/>
        <charset val="134"/>
      </rPr>
      <t xml:space="preserve">8</t>
    </r>
    <r>
      <rPr>
        <b val="true"/>
        <sz val="10"/>
        <color rgb="FFFF00FF"/>
        <rFont val="Noto Sans"/>
        <family val="2"/>
      </rPr>
      <t xml:space="preserve">：</t>
    </r>
    <r>
      <rPr>
        <b val="true"/>
        <sz val="10"/>
        <color rgb="FFFF00FF"/>
        <rFont val="宋体"/>
        <family val="0"/>
        <charset val="134"/>
      </rPr>
      <t xml:space="preserve">15—9</t>
    </r>
    <r>
      <rPr>
        <b val="true"/>
        <sz val="10"/>
        <color rgb="FFFF00FF"/>
        <rFont val="Noto Sans"/>
        <family val="2"/>
      </rPr>
      <t xml:space="preserve">：</t>
    </r>
    <r>
      <rPr>
        <b val="true"/>
        <sz val="10"/>
        <color rgb="FFFF00FF"/>
        <rFont val="宋体"/>
        <family val="0"/>
        <charset val="134"/>
      </rPr>
      <t xml:space="preserve">15</t>
    </r>
  </si>
  <si>
    <r>
      <rPr>
        <b val="true"/>
        <sz val="10"/>
        <color rgb="FFFF00FF"/>
        <rFont val="宋体"/>
        <family val="0"/>
        <charset val="134"/>
      </rPr>
      <t xml:space="preserve">9</t>
    </r>
    <r>
      <rPr>
        <b val="true"/>
        <sz val="10"/>
        <color rgb="FFFF00FF"/>
        <rFont val="Noto Sans"/>
        <family val="2"/>
      </rPr>
      <t xml:space="preserve">：</t>
    </r>
    <r>
      <rPr>
        <b val="true"/>
        <sz val="10"/>
        <color rgb="FFFF00FF"/>
        <rFont val="宋体"/>
        <family val="0"/>
        <charset val="134"/>
      </rPr>
      <t xml:space="preserve">45—10</t>
    </r>
    <r>
      <rPr>
        <b val="true"/>
        <sz val="10"/>
        <color rgb="FFFF00FF"/>
        <rFont val="Noto Sans"/>
        <family val="2"/>
      </rPr>
      <t xml:space="preserve">：</t>
    </r>
    <r>
      <rPr>
        <b val="true"/>
        <sz val="10"/>
        <color rgb="FFFF00FF"/>
        <rFont val="宋体"/>
        <family val="0"/>
        <charset val="134"/>
      </rPr>
      <t xml:space="preserve">45</t>
    </r>
  </si>
  <si>
    <r>
      <rPr>
        <sz val="10"/>
        <rFont val="楷体_GB2312"/>
        <family val="3"/>
        <charset val="134"/>
      </rPr>
      <t xml:space="preserve">XXXX</t>
    </r>
    <r>
      <rPr>
        <sz val="10"/>
        <rFont val="Noto Sans"/>
        <family val="2"/>
      </rPr>
      <t xml:space="preserve">学校</t>
    </r>
  </si>
  <si>
    <t xml:space="preserve">排课：</t>
  </si>
  <si>
    <t xml:space="preserve"> 拓展教学部学 生 课 表</t>
  </si>
  <si>
    <r>
      <rPr>
        <sz val="8"/>
        <rFont val="Noto Sans"/>
        <family val="2"/>
      </rPr>
      <t xml:space="preserve">日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午次</t>
    </r>
  </si>
  <si>
    <t xml:space="preserve">赵某</t>
  </si>
  <si>
    <t xml:space="preserve">接车</t>
  </si>
  <si>
    <t xml:space="preserve">连队</t>
  </si>
  <si>
    <t xml:space="preserve">公</t>
  </si>
  <si>
    <t xml:space="preserve">病</t>
  </si>
  <si>
    <t xml:space="preserve">陪</t>
  </si>
  <si>
    <t xml:space="preserve">印尼</t>
  </si>
  <si>
    <t xml:space="preserve">项目</t>
  </si>
  <si>
    <t xml:space="preserve">准备</t>
  </si>
  <si>
    <t xml:space="preserve">测向</t>
  </si>
  <si>
    <t xml:space="preserve">救护</t>
  </si>
  <si>
    <t xml:space="preserve">产</t>
  </si>
  <si>
    <t xml:space="preserve">布南</t>
  </si>
  <si>
    <t xml:space="preserve">出</t>
  </si>
  <si>
    <t xml:space="preserve">假</t>
  </si>
  <si>
    <t xml:space="preserve">郑州</t>
  </si>
  <si>
    <t xml:space="preserve">主讲</t>
  </si>
  <si>
    <t xml:space="preserve">布北</t>
  </si>
  <si>
    <t xml:space="preserve">配合</t>
  </si>
  <si>
    <r>
      <rPr>
        <sz val="9"/>
        <rFont val="宋体"/>
        <family val="0"/>
        <charset val="134"/>
      </rPr>
      <t xml:space="preserve">4</t>
    </r>
    <r>
      <rPr>
        <sz val="8.65"/>
        <rFont val="宋体"/>
        <family val="0"/>
        <charset val="134"/>
      </rPr>
      <t xml:space="preserve">3-44</t>
    </r>
  </si>
  <si>
    <r>
      <rPr>
        <sz val="9"/>
        <rFont val="宋体"/>
        <family val="0"/>
        <charset val="134"/>
      </rPr>
      <t xml:space="preserve">3</t>
    </r>
    <r>
      <rPr>
        <sz val="8.65"/>
        <rFont val="宋体"/>
        <family val="0"/>
        <charset val="134"/>
      </rPr>
      <t xml:space="preserve">5-36</t>
    </r>
  </si>
  <si>
    <t xml:space="preserve">37-38</t>
  </si>
  <si>
    <t xml:space="preserve">39-40</t>
  </si>
  <si>
    <t xml:space="preserve">45-46</t>
  </si>
  <si>
    <t xml:space="preserve">47-48</t>
  </si>
  <si>
    <t xml:space="preserve">41-42</t>
  </si>
  <si>
    <t xml:space="preserve">49-50</t>
  </si>
  <si>
    <t xml:space="preserve">带回</t>
  </si>
  <si>
    <t xml:space="preserve">收南</t>
  </si>
  <si>
    <t xml:space="preserve">带队</t>
  </si>
  <si>
    <t xml:space="preserve">收北</t>
  </si>
  <si>
    <t xml:space="preserve">钱某</t>
  </si>
  <si>
    <t xml:space="preserve">拓展</t>
  </si>
  <si>
    <t xml:space="preserve">步调</t>
  </si>
  <si>
    <t xml:space="preserve">闯关</t>
  </si>
  <si>
    <t xml:space="preserve">识图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生</t>
    </r>
  </si>
  <si>
    <t xml:space="preserve">请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礼带</t>
    </r>
  </si>
  <si>
    <t xml:space="preserve">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礼主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电</t>
    </r>
  </si>
  <si>
    <t xml:space="preserve">斜桥</t>
  </si>
  <si>
    <t xml:space="preserve">布点</t>
  </si>
  <si>
    <t xml:space="preserve">交换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生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空</t>
    </r>
  </si>
  <si>
    <t xml:space="preserve">众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生</t>
    </r>
  </si>
  <si>
    <t xml:space="preserve">趣 定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礼主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礼回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电</t>
    </r>
  </si>
  <si>
    <t xml:space="preserve">收点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生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空</t>
    </r>
  </si>
  <si>
    <t xml:space="preserve">尼</t>
  </si>
  <si>
    <t xml:space="preserve">研究</t>
  </si>
  <si>
    <r>
      <rPr>
        <sz val="9"/>
        <rFont val="宋体"/>
        <family val="0"/>
        <charset val="134"/>
      </rPr>
      <t xml:space="preserve">15-</t>
    </r>
    <r>
      <rPr>
        <sz val="8.65"/>
        <rFont val="宋体"/>
        <family val="0"/>
        <charset val="134"/>
      </rPr>
      <t xml:space="preserve">16</t>
    </r>
  </si>
  <si>
    <t xml:space="preserve">11-12</t>
  </si>
  <si>
    <r>
      <rPr>
        <sz val="9"/>
        <rFont val="宋体"/>
        <family val="0"/>
        <charset val="134"/>
      </rPr>
      <t xml:space="preserve">1</t>
    </r>
    <r>
      <rPr>
        <sz val="8.65"/>
        <rFont val="宋体"/>
        <family val="0"/>
        <charset val="134"/>
      </rPr>
      <t xml:space="preserve">-2-3</t>
    </r>
  </si>
  <si>
    <r>
      <rPr>
        <sz val="9"/>
        <rFont val="宋体"/>
        <family val="0"/>
        <charset val="134"/>
      </rPr>
      <t xml:space="preserve">4</t>
    </r>
    <r>
      <rPr>
        <sz val="8.65"/>
        <rFont val="宋体"/>
        <family val="0"/>
        <charset val="134"/>
      </rPr>
      <t xml:space="preserve">-5-6</t>
    </r>
  </si>
  <si>
    <r>
      <rPr>
        <sz val="9"/>
        <rFont val="宋体"/>
        <family val="0"/>
        <charset val="134"/>
      </rPr>
      <t xml:space="preserve">1</t>
    </r>
    <r>
      <rPr>
        <sz val="8.65"/>
        <rFont val="宋体"/>
        <family val="0"/>
        <charset val="134"/>
      </rPr>
      <t xml:space="preserve">7-18</t>
    </r>
  </si>
  <si>
    <t xml:space="preserve">中心</t>
  </si>
  <si>
    <r>
      <rPr>
        <sz val="9"/>
        <rFont val="宋体"/>
        <family val="0"/>
        <charset val="134"/>
      </rPr>
      <t xml:space="preserve">7</t>
    </r>
    <r>
      <rPr>
        <sz val="8.65"/>
        <rFont val="宋体"/>
        <family val="0"/>
        <charset val="134"/>
      </rPr>
      <t xml:space="preserve">-8</t>
    </r>
  </si>
  <si>
    <r>
      <rPr>
        <sz val="9"/>
        <rFont val="宋体"/>
        <family val="0"/>
        <charset val="134"/>
      </rPr>
      <t xml:space="preserve">1</t>
    </r>
    <r>
      <rPr>
        <sz val="8.65"/>
        <rFont val="宋体"/>
        <family val="0"/>
        <charset val="134"/>
      </rPr>
      <t xml:space="preserve">3-14</t>
    </r>
  </si>
  <si>
    <r>
      <rPr>
        <sz val="9"/>
        <color rgb="FF333399"/>
        <rFont val="宋体"/>
        <family val="0"/>
        <charset val="134"/>
      </rPr>
      <t xml:space="preserve">9</t>
    </r>
    <r>
      <rPr>
        <sz val="9"/>
        <color rgb="FF333399"/>
        <rFont val="Noto Sans"/>
        <family val="2"/>
      </rPr>
      <t xml:space="preserve">、</t>
    </r>
    <r>
      <rPr>
        <sz val="8.65"/>
        <color rgb="FF333399"/>
        <rFont val="宋体"/>
        <family val="0"/>
        <charset val="134"/>
      </rPr>
      <t xml:space="preserve">10</t>
    </r>
  </si>
  <si>
    <t xml:space="preserve">6-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空主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电带</t>
    </r>
  </si>
  <si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空回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1314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151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电主</t>
    </r>
  </si>
  <si>
    <r>
      <rPr>
        <sz val="8.65"/>
        <rFont val="宋体"/>
        <family val="0"/>
        <charset val="134"/>
      </rPr>
      <t xml:space="preserve">6</t>
    </r>
    <r>
      <rPr>
        <sz val="8.3"/>
        <rFont val="宋体"/>
        <family val="0"/>
        <charset val="134"/>
      </rPr>
      <t xml:space="preserve">4-65</t>
    </r>
  </si>
  <si>
    <r>
      <rPr>
        <sz val="9"/>
        <rFont val="宋体"/>
        <family val="0"/>
        <charset val="134"/>
      </rPr>
      <t xml:space="preserve">5</t>
    </r>
    <r>
      <rPr>
        <sz val="8.65"/>
        <rFont val="宋体"/>
        <family val="0"/>
        <charset val="134"/>
      </rPr>
      <t xml:space="preserve">3-54</t>
    </r>
  </si>
  <si>
    <r>
      <rPr>
        <sz val="9"/>
        <rFont val="宋体"/>
        <family val="0"/>
        <charset val="134"/>
      </rPr>
      <t xml:space="preserve">5</t>
    </r>
    <r>
      <rPr>
        <sz val="8.65"/>
        <rFont val="宋体"/>
        <family val="0"/>
        <charset val="134"/>
      </rPr>
      <t xml:space="preserve">5-56</t>
    </r>
  </si>
  <si>
    <t xml:space="preserve">62-63</t>
  </si>
  <si>
    <r>
      <rPr>
        <sz val="9"/>
        <rFont val="宋体"/>
        <family val="0"/>
        <charset val="134"/>
      </rPr>
      <t xml:space="preserve">5</t>
    </r>
    <r>
      <rPr>
        <sz val="8.65"/>
        <rFont val="宋体"/>
        <family val="0"/>
        <charset val="134"/>
      </rPr>
      <t xml:space="preserve">7-58</t>
    </r>
  </si>
  <si>
    <r>
      <rPr>
        <sz val="9"/>
        <rFont val="宋体"/>
        <family val="0"/>
        <charset val="134"/>
      </rPr>
      <t xml:space="preserve">5</t>
    </r>
    <r>
      <rPr>
        <sz val="8.65"/>
        <rFont val="宋体"/>
        <family val="0"/>
        <charset val="134"/>
      </rPr>
      <t xml:space="preserve">9-60</t>
    </r>
  </si>
  <si>
    <r>
      <rPr>
        <sz val="9"/>
        <rFont val="宋体"/>
        <family val="0"/>
        <charset val="134"/>
      </rPr>
      <t xml:space="preserve">5</t>
    </r>
    <r>
      <rPr>
        <sz val="8.65"/>
        <rFont val="宋体"/>
        <family val="0"/>
        <charset val="134"/>
      </rPr>
      <t xml:space="preserve">1-52</t>
    </r>
  </si>
  <si>
    <t xml:space="preserve">简救护</t>
  </si>
  <si>
    <r>
      <rPr>
        <sz val="9"/>
        <rFont val="宋体"/>
        <family val="0"/>
        <charset val="134"/>
      </rPr>
      <t xml:space="preserve">5152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电带</t>
    </r>
  </si>
  <si>
    <t xml:space="preserve">龙 舟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礼主</t>
    </r>
  </si>
  <si>
    <r>
      <rPr>
        <sz val="9"/>
        <rFont val="宋体"/>
        <family val="0"/>
        <charset val="134"/>
      </rPr>
      <t xml:space="preserve">5758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5960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电主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电回</t>
    </r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2</t>
    </r>
    <r>
      <rPr>
        <sz val="8.65"/>
        <rFont val="宋体"/>
        <family val="0"/>
        <charset val="134"/>
      </rPr>
      <t xml:space="preserve">5-26</t>
    </r>
  </si>
  <si>
    <r>
      <rPr>
        <sz val="9"/>
        <rFont val="宋体"/>
        <family val="0"/>
        <charset val="134"/>
      </rPr>
      <t xml:space="preserve">1</t>
    </r>
    <r>
      <rPr>
        <sz val="8.65"/>
        <rFont val="宋体"/>
        <family val="0"/>
        <charset val="134"/>
      </rPr>
      <t xml:space="preserve">9-20</t>
    </r>
  </si>
  <si>
    <r>
      <rPr>
        <sz val="9"/>
        <rFont val="宋体"/>
        <family val="0"/>
        <charset val="134"/>
      </rPr>
      <t xml:space="preserve">2</t>
    </r>
    <r>
      <rPr>
        <sz val="8.65"/>
        <rFont val="宋体"/>
        <family val="0"/>
        <charset val="134"/>
      </rPr>
      <t xml:space="preserve">1-22</t>
    </r>
  </si>
  <si>
    <t xml:space="preserve">33-34</t>
  </si>
  <si>
    <r>
      <rPr>
        <sz val="9"/>
        <rFont val="宋体"/>
        <family val="0"/>
        <charset val="134"/>
      </rPr>
      <t xml:space="preserve">2</t>
    </r>
    <r>
      <rPr>
        <sz val="8.65"/>
        <rFont val="宋体"/>
        <family val="0"/>
        <charset val="134"/>
      </rPr>
      <t xml:space="preserve">3-24</t>
    </r>
  </si>
  <si>
    <t xml:space="preserve">27-28</t>
  </si>
  <si>
    <t xml:space="preserve">31-32</t>
  </si>
  <si>
    <t xml:space="preserve">29-30</t>
  </si>
  <si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2122</t>
    </r>
    <r>
      <rPr>
        <sz val="9"/>
        <rFont val="Noto Sans"/>
        <family val="2"/>
      </rPr>
      <t xml:space="preserve">空带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电主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礼</t>
    </r>
  </si>
  <si>
    <r>
      <rPr>
        <sz val="9"/>
        <rFont val="宋体"/>
        <family val="0"/>
        <charset val="134"/>
      </rPr>
      <t xml:space="preserve">2728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2930</t>
    </r>
    <r>
      <rPr>
        <sz val="9"/>
        <rFont val="Noto Sans"/>
        <family val="2"/>
      </rPr>
      <t xml:space="preserve">空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礼回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礼主</t>
    </r>
  </si>
  <si>
    <t xml:space="preserve">佳韵</t>
  </si>
  <si>
    <t xml:space="preserve">测 向</t>
  </si>
  <si>
    <t xml:space="preserve">划 船</t>
  </si>
  <si>
    <t xml:space="preserve">趣 桥</t>
  </si>
  <si>
    <t xml:space="preserve">城建</t>
  </si>
  <si>
    <t xml:space="preserve">职业</t>
  </si>
  <si>
    <t xml:space="preserve">学院</t>
  </si>
  <si>
    <t xml:space="preserve">疗</t>
  </si>
  <si>
    <t xml:space="preserve">勇 者</t>
  </si>
  <si>
    <t xml:space="preserve">休</t>
  </si>
  <si>
    <t xml:space="preserve">养</t>
  </si>
  <si>
    <t xml:space="preserve">课 时 量 统 计：</t>
  </si>
  <si>
    <t xml:space="preserve">备注</t>
  </si>
  <si>
    <r>
      <rPr>
        <b val="true"/>
        <sz val="11"/>
        <color rgb="FF3366FF"/>
        <rFont val="Noto Sans"/>
        <family val="2"/>
      </rPr>
      <t xml:space="preserve">军事拓展课程：（教师最高配置 </t>
    </r>
    <r>
      <rPr>
        <b val="true"/>
        <sz val="11"/>
        <color rgb="FF3366FF"/>
        <rFont val="宋体"/>
        <family val="0"/>
        <charset val="134"/>
      </rPr>
      <t xml:space="preserve">9 </t>
    </r>
    <r>
      <rPr>
        <b val="true"/>
        <sz val="11"/>
        <color rgb="FF3366FF"/>
        <rFont val="Noto Sans"/>
        <family val="2"/>
      </rPr>
      <t xml:space="preserve">名）；定向课程：（教师配置 </t>
    </r>
    <r>
      <rPr>
        <b val="true"/>
        <sz val="11"/>
        <color rgb="FF3366FF"/>
        <rFont val="宋体"/>
        <family val="0"/>
        <charset val="134"/>
      </rPr>
      <t xml:space="preserve">4+1 </t>
    </r>
    <r>
      <rPr>
        <b val="true"/>
        <sz val="11"/>
        <color rgb="FF3366FF"/>
        <rFont val="Noto Sans"/>
        <family val="2"/>
      </rPr>
      <t xml:space="preserve">名）；战伤救护课程：（教师最高配置 </t>
    </r>
    <r>
      <rPr>
        <b val="true"/>
        <sz val="11"/>
        <color rgb="FF3366FF"/>
        <rFont val="宋体"/>
        <family val="0"/>
        <charset val="134"/>
      </rPr>
      <t xml:space="preserve">9 </t>
    </r>
    <r>
      <rPr>
        <b val="true"/>
        <sz val="11"/>
        <color rgb="FF3366FF"/>
        <rFont val="Noto Sans"/>
        <family val="2"/>
      </rPr>
      <t xml:space="preserve">名）；无线电测向课程：（教师配置 </t>
    </r>
    <r>
      <rPr>
        <b val="true"/>
        <sz val="11"/>
        <color rgb="FF3366FF"/>
        <rFont val="宋体"/>
        <family val="0"/>
        <charset val="134"/>
      </rPr>
      <t xml:space="preserve">4 </t>
    </r>
    <r>
      <rPr>
        <b val="true"/>
        <sz val="11"/>
        <color rgb="FF3366FF"/>
        <rFont val="Noto Sans"/>
        <family val="2"/>
      </rPr>
      <t xml:space="preserve">名）；勇者闯关课程：（教师配置 </t>
    </r>
    <r>
      <rPr>
        <b val="true"/>
        <sz val="11"/>
        <color rgb="FF3366FF"/>
        <rFont val="宋体"/>
        <family val="0"/>
        <charset val="134"/>
      </rPr>
      <t xml:space="preserve">4+1 </t>
    </r>
    <r>
      <rPr>
        <b val="true"/>
        <sz val="11"/>
        <color rgb="FF3366FF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带    队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岗带队
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半天课程活动结束后，请带回教师，主动与主教官联系，确认交接的时间和地点。
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主教官手机号在安排表里</t>
    </r>
  </si>
  <si>
    <t xml:space="preserve">工作量统计</t>
  </si>
  <si>
    <t xml:space="preserve">总计</t>
  </si>
  <si>
    <t xml:space="preserve">CPR</t>
  </si>
  <si>
    <t xml:space="preserve">春令营</t>
  </si>
  <si>
    <t xml:space="preserve">春令</t>
  </si>
  <si>
    <t xml:space="preserve">总档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_ "/>
    <numFmt numFmtId="168" formatCode="[$-1E000804]m\月d\日"/>
    <numFmt numFmtId="169" formatCode="[$-409]h:mm"/>
    <numFmt numFmtId="170" formatCode="[$-409]m/d/yyyy"/>
    <numFmt numFmtId="171" formatCode="m\月d\日;@"/>
    <numFmt numFmtId="172" formatCode="@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楷体_GB2312"/>
      <family val="3"/>
      <charset val="134"/>
    </font>
    <font>
      <b val="true"/>
      <sz val="12"/>
      <name val="Book Antiqua"/>
      <family val="1"/>
    </font>
    <font>
      <sz val="9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华文行楷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华文新魏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华文新魏"/>
      <family val="0"/>
      <charset val="134"/>
    </font>
    <font>
      <b val="true"/>
      <sz val="14"/>
      <name val="华文新魏"/>
      <family val="0"/>
      <charset val="134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u val="single"/>
      <sz val="9"/>
      <name val="Noto Sans"/>
      <family val="2"/>
    </font>
    <font>
      <b val="true"/>
      <sz val="10"/>
      <name val="黑体"/>
      <family val="3"/>
      <charset val="134"/>
    </font>
    <font>
      <sz val="20"/>
      <name val="楷体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华文新魏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Times New Roman"/>
      <family val="1"/>
    </font>
    <font>
      <sz val="14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9"/>
      <name val="Times New Roman"/>
      <family val="1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name val="Noto Sans"/>
      <family val="2"/>
    </font>
    <font>
      <b val="true"/>
      <sz val="9"/>
      <color rgb="FF333399"/>
      <name val="宋体"/>
      <family val="0"/>
      <charset val="134"/>
    </font>
    <font>
      <sz val="8.65"/>
      <name val="宋体"/>
      <family val="0"/>
      <charset val="134"/>
    </font>
    <font>
      <b val="true"/>
      <sz val="9"/>
      <color rgb="FF33339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8.65"/>
      <color rgb="FF333399"/>
      <name val="宋体"/>
      <family val="0"/>
      <charset val="134"/>
    </font>
    <font>
      <sz val="8.3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BFF3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FF3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dashDotDot"/>
      <diagonal/>
    </border>
    <border diagonalUp="false" diagonalDown="false">
      <left style="thin"/>
      <right style="thin"/>
      <top style="thick"/>
      <bottom style="dashDotDot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medium"/>
      <right style="thin"/>
      <top style="dashDotDot"/>
      <bottom style="double"/>
      <diagonal/>
    </border>
    <border diagonalUp="false" diagonalDown="false">
      <left style="thin"/>
      <right style="thin"/>
      <top style="dashDotDot"/>
      <bottom style="double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double"/>
      <bottom style="dashDotDot"/>
      <diagonal/>
    </border>
    <border diagonalUp="false" diagonalDown="false">
      <left style="thin"/>
      <right style="thin"/>
      <top style="double"/>
      <bottom style="dashDot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ashDotDot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5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1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2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9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1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3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4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9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1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1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9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7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2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3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9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9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5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4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9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5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9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5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9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5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5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1" fillId="2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7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7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6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6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1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17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17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8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8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8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8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7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8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1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6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7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17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17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6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1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1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百分比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F3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34</xdr:row>
      <xdr:rowOff>321480</xdr:rowOff>
    </xdr:from>
    <xdr:to>
      <xdr:col>3</xdr:col>
      <xdr:colOff>6120</xdr:colOff>
      <xdr:row>35</xdr:row>
      <xdr:rowOff>2880</xdr:rowOff>
    </xdr:to>
    <xdr:sp>
      <xdr:nvSpPr>
        <xdr:cNvPr id="0" name="Line 44"/>
        <xdr:cNvSpPr/>
      </xdr:nvSpPr>
      <xdr:spPr>
        <a:xfrm flipH="1">
          <a:off x="802800" y="7347600"/>
          <a:ext cx="5400" cy="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O35" activeCellId="0" sqref="AO35"/>
    </sheetView>
  </sheetViews>
  <sheetFormatPr defaultColWidth="9.2421875" defaultRowHeight="15" zeroHeight="false" outlineLevelRow="0" outlineLevelCol="0"/>
  <cols>
    <col collapsed="false" customWidth="true" hidden="false" outlineLevel="0" max="24" min="1" style="1" width="3.82"/>
    <col collapsed="false" customWidth="true" hidden="false" outlineLevel="0" max="25" min="25" style="1" width="3.32"/>
    <col collapsed="false" customWidth="true" hidden="false" outlineLevel="0" max="26" min="26" style="1" width="4.99"/>
    <col collapsed="false" customWidth="true" hidden="false" outlineLevel="0" max="27" min="27" style="1" width="5.99"/>
    <col collapsed="false" customWidth="true" hidden="false" outlineLevel="0" max="28" min="28" style="1" width="4.5"/>
    <col collapsed="false" customWidth="true" hidden="false" outlineLevel="0" max="29" min="29" style="1" width="4.58"/>
    <col collapsed="false" customWidth="true" hidden="false" outlineLevel="0" max="35" min="30" style="1" width="3.82"/>
    <col collapsed="false" customWidth="true" hidden="false" outlineLevel="0" max="36" min="36" style="1" width="5.74"/>
    <col collapsed="false" customWidth="true" hidden="true" outlineLevel="0" max="37" min="37" style="1" width="6.07"/>
    <col collapsed="false" customWidth="true" hidden="true" outlineLevel="0" max="38" min="38" style="1" width="9.58"/>
    <col collapsed="false" customWidth="true" hidden="false" outlineLevel="0" max="64" min="39" style="1" width="9.58"/>
    <col collapsed="false" customWidth="false" hidden="false" outlineLevel="0" max="257" min="65" style="1" width="9.24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10" t="s">
        <v>7</v>
      </c>
      <c r="M4" s="10"/>
      <c r="N4" s="10"/>
      <c r="O4" s="11" t="s">
        <v>8</v>
      </c>
      <c r="P4" s="11"/>
      <c r="Q4" s="11"/>
      <c r="R4" s="11"/>
      <c r="S4" s="11"/>
      <c r="T4" s="11"/>
      <c r="U4" s="12"/>
      <c r="V4" s="12"/>
      <c r="W4" s="12"/>
      <c r="X4" s="13"/>
      <c r="Y4" s="13"/>
      <c r="Z4" s="13"/>
      <c r="AA4" s="14" t="s">
        <v>9</v>
      </c>
      <c r="AB4" s="14"/>
      <c r="AC4" s="14"/>
      <c r="AD4" s="15" t="s">
        <v>10</v>
      </c>
      <c r="AE4" s="15"/>
      <c r="AF4" s="15"/>
      <c r="AG4" s="16" t="s">
        <v>11</v>
      </c>
      <c r="AH4" s="16"/>
      <c r="AI4" s="1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8" hidden="false" customHeight="false" outlineLevel="0" collapsed="false">
      <c r="A5" s="7" t="s">
        <v>12</v>
      </c>
      <c r="B5" s="7"/>
      <c r="C5" s="8" t="s">
        <v>13</v>
      </c>
      <c r="D5" s="8"/>
      <c r="E5" s="8"/>
      <c r="F5" s="9" t="s">
        <v>14</v>
      </c>
      <c r="G5" s="9"/>
      <c r="H5" s="9"/>
      <c r="I5" s="8" t="s">
        <v>15</v>
      </c>
      <c r="J5" s="8"/>
      <c r="K5" s="8"/>
      <c r="L5" s="9" t="s">
        <v>16</v>
      </c>
      <c r="M5" s="9"/>
      <c r="N5" s="9"/>
      <c r="O5" s="17" t="s">
        <v>16</v>
      </c>
      <c r="P5" s="17"/>
      <c r="Q5" s="17"/>
      <c r="R5" s="17"/>
      <c r="S5" s="17"/>
      <c r="T5" s="17"/>
      <c r="U5" s="18"/>
      <c r="V5" s="18"/>
      <c r="W5" s="18"/>
      <c r="X5" s="19"/>
      <c r="Y5" s="19"/>
      <c r="Z5" s="19"/>
      <c r="AA5" s="20" t="s">
        <v>17</v>
      </c>
      <c r="AB5" s="20"/>
      <c r="AC5" s="20"/>
      <c r="AD5" s="21" t="s">
        <v>18</v>
      </c>
      <c r="AE5" s="21"/>
      <c r="AF5" s="21"/>
      <c r="AG5" s="22" t="s">
        <v>19</v>
      </c>
      <c r="AH5" s="22"/>
      <c r="AI5" s="22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false" outlineLevel="0" collapsed="false">
      <c r="A6" s="7" t="s">
        <v>20</v>
      </c>
      <c r="B6" s="7"/>
      <c r="C6" s="8" t="s">
        <v>21</v>
      </c>
      <c r="D6" s="8"/>
      <c r="E6" s="8"/>
      <c r="F6" s="9" t="s">
        <v>22</v>
      </c>
      <c r="G6" s="9"/>
      <c r="H6" s="9"/>
      <c r="I6" s="8" t="s">
        <v>23</v>
      </c>
      <c r="J6" s="8"/>
      <c r="K6" s="8"/>
      <c r="L6" s="9" t="s">
        <v>24</v>
      </c>
      <c r="M6" s="9"/>
      <c r="N6" s="9"/>
      <c r="O6" s="17" t="s">
        <v>24</v>
      </c>
      <c r="P6" s="17"/>
      <c r="Q6" s="17"/>
      <c r="R6" s="17"/>
      <c r="S6" s="17"/>
      <c r="T6" s="17"/>
      <c r="U6" s="23"/>
      <c r="V6" s="23"/>
      <c r="W6" s="23"/>
      <c r="X6" s="24"/>
      <c r="Y6" s="24"/>
      <c r="Z6" s="24"/>
      <c r="AA6" s="25" t="s">
        <v>25</v>
      </c>
      <c r="AB6" s="25"/>
      <c r="AC6" s="25"/>
      <c r="AD6" s="26" t="s">
        <v>26</v>
      </c>
      <c r="AE6" s="26"/>
      <c r="AF6" s="26"/>
      <c r="AG6" s="27" t="s">
        <v>25</v>
      </c>
      <c r="AH6" s="27"/>
      <c r="AI6" s="27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5" hidden="false" customHeight="false" outlineLevel="0" collapsed="false">
      <c r="A7" s="28" t="s">
        <v>27</v>
      </c>
      <c r="B7" s="28"/>
      <c r="C7" s="29"/>
      <c r="D7" s="29"/>
      <c r="E7" s="29"/>
      <c r="F7" s="30"/>
      <c r="G7" s="30"/>
      <c r="H7" s="30"/>
      <c r="I7" s="29"/>
      <c r="J7" s="29"/>
      <c r="K7" s="29"/>
      <c r="L7" s="31"/>
      <c r="M7" s="31"/>
      <c r="N7" s="31"/>
      <c r="O7" s="30"/>
      <c r="P7" s="30"/>
      <c r="Q7" s="30"/>
      <c r="R7" s="30"/>
      <c r="S7" s="30"/>
      <c r="T7" s="30"/>
      <c r="U7" s="32"/>
      <c r="V7" s="32"/>
      <c r="W7" s="32"/>
      <c r="X7" s="33"/>
      <c r="Y7" s="33"/>
      <c r="Z7" s="33"/>
      <c r="AA7" s="34"/>
      <c r="AB7" s="34"/>
      <c r="AC7" s="34"/>
      <c r="AD7" s="35"/>
      <c r="AE7" s="35"/>
      <c r="AF7" s="35"/>
      <c r="AG7" s="36"/>
      <c r="AH7" s="36"/>
      <c r="AI7" s="3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5" hidden="false" customHeight="true" outlineLevel="0" collapsed="false">
      <c r="A8" s="37" t="s">
        <v>28</v>
      </c>
      <c r="B8" s="38" t="s">
        <v>29</v>
      </c>
      <c r="C8" s="39" t="s">
        <v>30</v>
      </c>
      <c r="D8" s="39"/>
      <c r="E8" s="39"/>
      <c r="F8" s="39" t="s">
        <v>31</v>
      </c>
      <c r="G8" s="39" t="s">
        <v>32</v>
      </c>
      <c r="H8" s="39" t="s">
        <v>33</v>
      </c>
      <c r="I8" s="39"/>
      <c r="J8" s="40" t="s">
        <v>34</v>
      </c>
      <c r="K8" s="40" t="s">
        <v>35</v>
      </c>
      <c r="L8" s="39" t="s">
        <v>36</v>
      </c>
      <c r="M8" s="39"/>
      <c r="N8" s="39"/>
      <c r="O8" s="39"/>
      <c r="P8" s="39" t="s">
        <v>37</v>
      </c>
      <c r="Q8" s="39"/>
      <c r="R8" s="39"/>
      <c r="S8" s="41" t="s">
        <v>38</v>
      </c>
      <c r="T8" s="41"/>
      <c r="U8" s="42" t="s">
        <v>39</v>
      </c>
      <c r="V8" s="43" t="s">
        <v>40</v>
      </c>
      <c r="W8" s="44" t="s">
        <v>41</v>
      </c>
      <c r="X8" s="45" t="s">
        <v>42</v>
      </c>
      <c r="Y8" s="45"/>
      <c r="Z8" s="45"/>
      <c r="AA8" s="45"/>
      <c r="AB8" s="45"/>
      <c r="AC8" s="45"/>
      <c r="AD8" s="46" t="s">
        <v>43</v>
      </c>
      <c r="AE8" s="46"/>
      <c r="AF8" s="46"/>
      <c r="AG8" s="46"/>
      <c r="AH8" s="46"/>
      <c r="AI8" s="4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40"/>
      <c r="K9" s="40"/>
      <c r="L9" s="17" t="s">
        <v>44</v>
      </c>
      <c r="M9" s="17"/>
      <c r="N9" s="17" t="s">
        <v>45</v>
      </c>
      <c r="O9" s="17" t="s">
        <v>46</v>
      </c>
      <c r="P9" s="17" t="s">
        <v>44</v>
      </c>
      <c r="Q9" s="47" t="s">
        <v>45</v>
      </c>
      <c r="R9" s="47" t="s">
        <v>46</v>
      </c>
      <c r="S9" s="41"/>
      <c r="T9" s="41"/>
      <c r="U9" s="42"/>
      <c r="V9" s="43"/>
      <c r="W9" s="44"/>
      <c r="X9" s="45"/>
      <c r="Y9" s="45"/>
      <c r="Z9" s="45"/>
      <c r="AA9" s="45"/>
      <c r="AB9" s="45"/>
      <c r="AC9" s="45"/>
      <c r="AD9" s="46"/>
      <c r="AE9" s="46"/>
      <c r="AF9" s="46"/>
      <c r="AG9" s="46"/>
      <c r="AH9" s="46"/>
      <c r="AI9" s="46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5" hidden="false" customHeight="true" outlineLevel="0" collapsed="false">
      <c r="A10" s="49" t="n">
        <v>1</v>
      </c>
      <c r="B10" s="50" t="s">
        <v>47</v>
      </c>
      <c r="C10" s="51" t="s">
        <v>48</v>
      </c>
      <c r="D10" s="51"/>
      <c r="E10" s="51"/>
      <c r="F10" s="52" t="s">
        <v>49</v>
      </c>
      <c r="G10" s="53" t="n">
        <v>12</v>
      </c>
      <c r="H10" s="54" t="s">
        <v>50</v>
      </c>
      <c r="I10" s="54"/>
      <c r="J10" s="52" t="s">
        <v>51</v>
      </c>
      <c r="K10" s="52" t="s">
        <v>52</v>
      </c>
      <c r="L10" s="55" t="n">
        <f aca="false">SUM(N10:O10)</f>
        <v>195</v>
      </c>
      <c r="M10" s="55"/>
      <c r="N10" s="56" t="n">
        <v>100</v>
      </c>
      <c r="O10" s="56" t="n">
        <v>95</v>
      </c>
      <c r="P10" s="56" t="n">
        <f aca="false">SUM(Q10:R10)</f>
        <v>25</v>
      </c>
      <c r="Q10" s="56" t="n">
        <v>15</v>
      </c>
      <c r="R10" s="56" t="n">
        <v>10</v>
      </c>
      <c r="S10" s="55" t="n">
        <f aca="false">SUM(L10,P10)</f>
        <v>220</v>
      </c>
      <c r="T10" s="55"/>
      <c r="U10" s="57"/>
      <c r="V10" s="58"/>
      <c r="W10" s="59"/>
      <c r="X10" s="60" t="s">
        <v>53</v>
      </c>
      <c r="Y10" s="60"/>
      <c r="Z10" s="60"/>
      <c r="AA10" s="60"/>
      <c r="AB10" s="60"/>
      <c r="AC10" s="60"/>
      <c r="AD10" s="61" t="s">
        <v>54</v>
      </c>
      <c r="AE10" s="61"/>
      <c r="AF10" s="61"/>
      <c r="AG10" s="61"/>
      <c r="AH10" s="61"/>
      <c r="AI10" s="61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5" hidden="false" customHeight="true" outlineLevel="0" collapsed="false">
      <c r="A11" s="49" t="n">
        <v>2</v>
      </c>
      <c r="B11" s="50"/>
      <c r="C11" s="53" t="s">
        <v>48</v>
      </c>
      <c r="D11" s="53"/>
      <c r="E11" s="53"/>
      <c r="F11" s="52"/>
      <c r="G11" s="53" t="n">
        <v>6</v>
      </c>
      <c r="H11" s="54" t="s">
        <v>55</v>
      </c>
      <c r="I11" s="54"/>
      <c r="J11" s="52"/>
      <c r="K11" s="52"/>
      <c r="L11" s="55" t="n">
        <f aca="false">SUM(N11:O11)</f>
        <v>195</v>
      </c>
      <c r="M11" s="55"/>
      <c r="N11" s="56" t="n">
        <v>100</v>
      </c>
      <c r="O11" s="56" t="n">
        <v>95</v>
      </c>
      <c r="P11" s="56" t="n">
        <v>8</v>
      </c>
      <c r="Q11" s="56" t="n">
        <v>15</v>
      </c>
      <c r="R11" s="56" t="n">
        <v>10</v>
      </c>
      <c r="S11" s="55" t="n">
        <v>182</v>
      </c>
      <c r="T11" s="55"/>
      <c r="U11" s="57"/>
      <c r="V11" s="58"/>
      <c r="W11" s="59"/>
      <c r="X11" s="60" t="s">
        <v>56</v>
      </c>
      <c r="Y11" s="60"/>
      <c r="Z11" s="60"/>
      <c r="AA11" s="60"/>
      <c r="AB11" s="60"/>
      <c r="AC11" s="60"/>
      <c r="AD11" s="61" t="s">
        <v>57</v>
      </c>
      <c r="AE11" s="61"/>
      <c r="AF11" s="61"/>
      <c r="AG11" s="61"/>
      <c r="AH11" s="61"/>
      <c r="AI11" s="61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5" hidden="false" customHeight="true" outlineLevel="0" collapsed="false">
      <c r="A12" s="49" t="n">
        <v>3</v>
      </c>
      <c r="B12" s="50" t="s">
        <v>58</v>
      </c>
      <c r="C12" s="53" t="s">
        <v>48</v>
      </c>
      <c r="D12" s="53"/>
      <c r="E12" s="53"/>
      <c r="F12" s="52" t="s">
        <v>59</v>
      </c>
      <c r="G12" s="53" t="n">
        <v>8</v>
      </c>
      <c r="H12" s="54" t="s">
        <v>60</v>
      </c>
      <c r="I12" s="54"/>
      <c r="J12" s="52" t="s">
        <v>61</v>
      </c>
      <c r="K12" s="52" t="s">
        <v>62</v>
      </c>
      <c r="L12" s="55" t="n">
        <f aca="false">SUM(N12:O12)</f>
        <v>195</v>
      </c>
      <c r="M12" s="55"/>
      <c r="N12" s="56" t="n">
        <v>100</v>
      </c>
      <c r="O12" s="56" t="n">
        <v>95</v>
      </c>
      <c r="P12" s="56" t="n">
        <f aca="false">SUM(Q12:R12)</f>
        <v>25</v>
      </c>
      <c r="Q12" s="56" t="n">
        <v>15</v>
      </c>
      <c r="R12" s="56" t="n">
        <v>10</v>
      </c>
      <c r="S12" s="55" t="n">
        <f aca="false">SUM(L12,P12)</f>
        <v>220</v>
      </c>
      <c r="T12" s="55"/>
      <c r="U12" s="57"/>
      <c r="V12" s="58"/>
      <c r="W12" s="59"/>
      <c r="X12" s="60" t="s">
        <v>63</v>
      </c>
      <c r="Y12" s="60"/>
      <c r="Z12" s="60"/>
      <c r="AA12" s="60"/>
      <c r="AB12" s="60"/>
      <c r="AC12" s="60"/>
      <c r="AD12" s="61" t="s">
        <v>64</v>
      </c>
      <c r="AE12" s="61"/>
      <c r="AF12" s="61"/>
      <c r="AG12" s="61"/>
      <c r="AH12" s="61"/>
      <c r="AI12" s="61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5" hidden="false" customHeight="true" outlineLevel="0" collapsed="false">
      <c r="A13" s="49" t="n">
        <v>4</v>
      </c>
      <c r="B13" s="50"/>
      <c r="C13" s="53" t="s">
        <v>48</v>
      </c>
      <c r="D13" s="53"/>
      <c r="E13" s="53"/>
      <c r="F13" s="52"/>
      <c r="G13" s="53" t="n">
        <v>6</v>
      </c>
      <c r="H13" s="54" t="s">
        <v>65</v>
      </c>
      <c r="I13" s="54"/>
      <c r="J13" s="52"/>
      <c r="K13" s="52"/>
      <c r="L13" s="55" t="n">
        <f aca="false">SUM(N13:O13)</f>
        <v>195</v>
      </c>
      <c r="M13" s="55"/>
      <c r="N13" s="56" t="n">
        <v>100</v>
      </c>
      <c r="O13" s="56" t="n">
        <v>95</v>
      </c>
      <c r="P13" s="56" t="n">
        <f aca="false">SUM(Q13:R13)</f>
        <v>25</v>
      </c>
      <c r="Q13" s="56" t="n">
        <v>15</v>
      </c>
      <c r="R13" s="56" t="n">
        <v>10</v>
      </c>
      <c r="S13" s="55" t="n">
        <f aca="false">SUM(L13,P13)</f>
        <v>220</v>
      </c>
      <c r="T13" s="55"/>
      <c r="U13" s="57"/>
      <c r="V13" s="58"/>
      <c r="W13" s="59"/>
      <c r="X13" s="60" t="s">
        <v>66</v>
      </c>
      <c r="Y13" s="60"/>
      <c r="Z13" s="60"/>
      <c r="AA13" s="60"/>
      <c r="AB13" s="60"/>
      <c r="AC13" s="60"/>
      <c r="AD13" s="61" t="s">
        <v>67</v>
      </c>
      <c r="AE13" s="61"/>
      <c r="AF13" s="61"/>
      <c r="AG13" s="61"/>
      <c r="AH13" s="61"/>
      <c r="AI13" s="61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5" hidden="false" customHeight="true" outlineLevel="0" collapsed="false">
      <c r="A14" s="49" t="n">
        <v>5</v>
      </c>
      <c r="B14" s="50"/>
      <c r="C14" s="53" t="s">
        <v>48</v>
      </c>
      <c r="D14" s="53"/>
      <c r="E14" s="53"/>
      <c r="F14" s="52"/>
      <c r="G14" s="53" t="n">
        <v>2</v>
      </c>
      <c r="H14" s="54" t="s">
        <v>68</v>
      </c>
      <c r="I14" s="54"/>
      <c r="J14" s="52"/>
      <c r="K14" s="52"/>
      <c r="L14" s="55" t="n">
        <f aca="false">SUM(N14:O14)</f>
        <v>195</v>
      </c>
      <c r="M14" s="55"/>
      <c r="N14" s="56" t="n">
        <v>100</v>
      </c>
      <c r="O14" s="56" t="n">
        <v>95</v>
      </c>
      <c r="P14" s="56" t="n">
        <f aca="false">SUM(Q14:R14)</f>
        <v>25</v>
      </c>
      <c r="Q14" s="56" t="n">
        <v>15</v>
      </c>
      <c r="R14" s="56" t="n">
        <v>10</v>
      </c>
      <c r="S14" s="55" t="n">
        <f aca="false">SUM(L14,P14)</f>
        <v>220</v>
      </c>
      <c r="T14" s="55"/>
      <c r="U14" s="57"/>
      <c r="V14" s="58"/>
      <c r="W14" s="59"/>
      <c r="X14" s="60" t="s">
        <v>69</v>
      </c>
      <c r="Y14" s="60"/>
      <c r="Z14" s="60"/>
      <c r="AA14" s="60"/>
      <c r="AB14" s="60"/>
      <c r="AC14" s="60"/>
      <c r="AD14" s="61" t="s">
        <v>70</v>
      </c>
      <c r="AE14" s="61"/>
      <c r="AF14" s="61"/>
      <c r="AG14" s="61"/>
      <c r="AH14" s="61"/>
      <c r="AI14" s="61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5" hidden="false" customHeight="true" outlineLevel="0" collapsed="false">
      <c r="A15" s="49" t="n">
        <v>6</v>
      </c>
      <c r="B15" s="50" t="s">
        <v>71</v>
      </c>
      <c r="C15" s="53" t="s">
        <v>48</v>
      </c>
      <c r="D15" s="53"/>
      <c r="E15" s="53"/>
      <c r="F15" s="52"/>
      <c r="G15" s="53" t="n">
        <v>10</v>
      </c>
      <c r="H15" s="54" t="s">
        <v>72</v>
      </c>
      <c r="I15" s="54"/>
      <c r="J15" s="52" t="s">
        <v>51</v>
      </c>
      <c r="K15" s="52" t="s">
        <v>73</v>
      </c>
      <c r="L15" s="55" t="n">
        <f aca="false">SUM(N15:O15)</f>
        <v>195</v>
      </c>
      <c r="M15" s="55"/>
      <c r="N15" s="56" t="n">
        <v>100</v>
      </c>
      <c r="O15" s="56" t="n">
        <v>95</v>
      </c>
      <c r="P15" s="56" t="n">
        <f aca="false">SUM(Q15:R15)</f>
        <v>25</v>
      </c>
      <c r="Q15" s="56" t="n">
        <v>15</v>
      </c>
      <c r="R15" s="56" t="n">
        <v>10</v>
      </c>
      <c r="S15" s="55" t="n">
        <f aca="false">SUM(L15,P15)</f>
        <v>220</v>
      </c>
      <c r="T15" s="55"/>
      <c r="U15" s="57"/>
      <c r="V15" s="58"/>
      <c r="W15" s="59"/>
      <c r="X15" s="60" t="s">
        <v>74</v>
      </c>
      <c r="Y15" s="60"/>
      <c r="Z15" s="60"/>
      <c r="AA15" s="60"/>
      <c r="AB15" s="60"/>
      <c r="AC15" s="60"/>
      <c r="AD15" s="61" t="s">
        <v>75</v>
      </c>
      <c r="AE15" s="61"/>
      <c r="AF15" s="61"/>
      <c r="AG15" s="61"/>
      <c r="AH15" s="61"/>
      <c r="AI15" s="61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5" hidden="false" customHeight="true" outlineLevel="0" collapsed="false">
      <c r="A16" s="49" t="n">
        <v>7</v>
      </c>
      <c r="B16" s="50"/>
      <c r="C16" s="53" t="s">
        <v>48</v>
      </c>
      <c r="D16" s="53"/>
      <c r="E16" s="53"/>
      <c r="F16" s="52"/>
      <c r="G16" s="53" t="n">
        <v>6</v>
      </c>
      <c r="H16" s="54" t="s">
        <v>76</v>
      </c>
      <c r="I16" s="54"/>
      <c r="J16" s="52"/>
      <c r="K16" s="52"/>
      <c r="L16" s="55" t="n">
        <f aca="false">SUM(N16:O16)</f>
        <v>195</v>
      </c>
      <c r="M16" s="55"/>
      <c r="N16" s="56" t="n">
        <v>100</v>
      </c>
      <c r="O16" s="56" t="n">
        <v>95</v>
      </c>
      <c r="P16" s="56" t="n">
        <f aca="false">SUM(Q16:R16)</f>
        <v>25</v>
      </c>
      <c r="Q16" s="56" t="n">
        <v>15</v>
      </c>
      <c r="R16" s="56" t="n">
        <v>10</v>
      </c>
      <c r="S16" s="55" t="n">
        <f aca="false">SUM(L16,P16)</f>
        <v>220</v>
      </c>
      <c r="T16" s="55"/>
      <c r="U16" s="62" t="n">
        <v>1</v>
      </c>
      <c r="V16" s="63"/>
      <c r="W16" s="64"/>
      <c r="X16" s="60" t="s">
        <v>77</v>
      </c>
      <c r="Y16" s="60"/>
      <c r="Z16" s="60"/>
      <c r="AA16" s="60"/>
      <c r="AB16" s="60"/>
      <c r="AC16" s="60"/>
      <c r="AD16" s="61" t="s">
        <v>78</v>
      </c>
      <c r="AE16" s="61"/>
      <c r="AF16" s="61"/>
      <c r="AG16" s="61"/>
      <c r="AH16" s="61"/>
      <c r="AI16" s="61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5" hidden="false" customHeight="true" outlineLevel="0" collapsed="false">
      <c r="A17" s="49" t="n">
        <v>8</v>
      </c>
      <c r="B17" s="50" t="s">
        <v>79</v>
      </c>
      <c r="C17" s="53" t="s">
        <v>48</v>
      </c>
      <c r="D17" s="53"/>
      <c r="E17" s="53"/>
      <c r="F17" s="52"/>
      <c r="G17" s="53" t="n">
        <v>12</v>
      </c>
      <c r="H17" s="54" t="s">
        <v>80</v>
      </c>
      <c r="I17" s="54"/>
      <c r="J17" s="52" t="s">
        <v>61</v>
      </c>
      <c r="K17" s="52" t="s">
        <v>81</v>
      </c>
      <c r="L17" s="55" t="n">
        <f aca="false">SUM(N17:O17)</f>
        <v>195</v>
      </c>
      <c r="M17" s="55"/>
      <c r="N17" s="56" t="n">
        <v>100</v>
      </c>
      <c r="O17" s="56" t="n">
        <v>95</v>
      </c>
      <c r="P17" s="56" t="n">
        <f aca="false">SUM(Q17:R17)</f>
        <v>25</v>
      </c>
      <c r="Q17" s="56" t="n">
        <v>15</v>
      </c>
      <c r="R17" s="56" t="n">
        <v>10</v>
      </c>
      <c r="S17" s="55" t="n">
        <f aca="false">SUM(L17,P17)</f>
        <v>220</v>
      </c>
      <c r="T17" s="55"/>
      <c r="U17" s="62" t="n">
        <v>1</v>
      </c>
      <c r="V17" s="63" t="n">
        <v>84</v>
      </c>
      <c r="W17" s="64"/>
      <c r="X17" s="60" t="s">
        <v>82</v>
      </c>
      <c r="Y17" s="60"/>
      <c r="Z17" s="60"/>
      <c r="AA17" s="60"/>
      <c r="AB17" s="60"/>
      <c r="AC17" s="60"/>
      <c r="AD17" s="61" t="s">
        <v>83</v>
      </c>
      <c r="AE17" s="61"/>
      <c r="AF17" s="61"/>
      <c r="AG17" s="61"/>
      <c r="AH17" s="61"/>
      <c r="AI17" s="61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5" hidden="false" customHeight="false" outlineLevel="0" collapsed="false">
      <c r="A18" s="49" t="n">
        <v>9</v>
      </c>
      <c r="B18" s="50"/>
      <c r="C18" s="53" t="s">
        <v>48</v>
      </c>
      <c r="D18" s="53"/>
      <c r="E18" s="53"/>
      <c r="F18" s="52"/>
      <c r="G18" s="53" t="n">
        <v>1</v>
      </c>
      <c r="H18" s="54" t="n">
        <v>63</v>
      </c>
      <c r="I18" s="54"/>
      <c r="J18" s="52"/>
      <c r="K18" s="52"/>
      <c r="L18" s="55" t="n">
        <f aca="false">SUM(N18:O18)</f>
        <v>195</v>
      </c>
      <c r="M18" s="55"/>
      <c r="N18" s="56" t="n">
        <v>100</v>
      </c>
      <c r="O18" s="56" t="n">
        <v>95</v>
      </c>
      <c r="P18" s="56" t="n">
        <f aca="false">SUM(Q18:R18)</f>
        <v>25</v>
      </c>
      <c r="Q18" s="56" t="n">
        <v>15</v>
      </c>
      <c r="R18" s="56" t="n">
        <v>10</v>
      </c>
      <c r="S18" s="55" t="n">
        <f aca="false">SUM(L18,P18)</f>
        <v>220</v>
      </c>
      <c r="T18" s="55"/>
      <c r="U18" s="57"/>
      <c r="V18" s="58"/>
      <c r="W18" s="59"/>
      <c r="X18" s="65" t="s">
        <v>84</v>
      </c>
      <c r="Y18" s="65"/>
      <c r="Z18" s="65"/>
      <c r="AA18" s="65"/>
      <c r="AB18" s="65"/>
      <c r="AC18" s="65"/>
      <c r="AD18" s="61" t="s">
        <v>85</v>
      </c>
      <c r="AE18" s="61"/>
      <c r="AF18" s="61"/>
      <c r="AG18" s="61"/>
      <c r="AH18" s="61"/>
      <c r="AI18" s="61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5" hidden="false" customHeight="false" outlineLevel="0" collapsed="false">
      <c r="A19" s="49" t="n">
        <v>10</v>
      </c>
      <c r="B19" s="50"/>
      <c r="C19" s="53" t="s">
        <v>48</v>
      </c>
      <c r="D19" s="53"/>
      <c r="E19" s="53"/>
      <c r="F19" s="52"/>
      <c r="G19" s="53" t="n">
        <v>2</v>
      </c>
      <c r="H19" s="54" t="s">
        <v>86</v>
      </c>
      <c r="I19" s="54"/>
      <c r="J19" s="52"/>
      <c r="K19" s="52"/>
      <c r="L19" s="55" t="n">
        <f aca="false">SUM(N19:O19)</f>
        <v>195</v>
      </c>
      <c r="M19" s="55"/>
      <c r="N19" s="56" t="n">
        <v>100</v>
      </c>
      <c r="O19" s="56" t="n">
        <v>95</v>
      </c>
      <c r="P19" s="56" t="n">
        <f aca="false">SUM(Q19:R19)</f>
        <v>25</v>
      </c>
      <c r="Q19" s="56" t="n">
        <v>15</v>
      </c>
      <c r="R19" s="56" t="n">
        <v>10</v>
      </c>
      <c r="S19" s="55" t="n">
        <f aca="false">SUM(L19,P19)</f>
        <v>220</v>
      </c>
      <c r="T19" s="55"/>
      <c r="U19" s="57"/>
      <c r="V19" s="66"/>
      <c r="W19" s="59"/>
      <c r="X19" s="65" t="s">
        <v>87</v>
      </c>
      <c r="Y19" s="65"/>
      <c r="Z19" s="65"/>
      <c r="AA19" s="65"/>
      <c r="AB19" s="65"/>
      <c r="AC19" s="65"/>
      <c r="AD19" s="61" t="s">
        <v>88</v>
      </c>
      <c r="AE19" s="61"/>
      <c r="AF19" s="61"/>
      <c r="AG19" s="61"/>
      <c r="AH19" s="61"/>
      <c r="AI19" s="61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5.5" hidden="false" customHeight="false" outlineLevel="0" collapsed="false">
      <c r="A20" s="67" t="s">
        <v>89</v>
      </c>
      <c r="B20" s="67"/>
      <c r="C20" s="67"/>
      <c r="D20" s="67"/>
      <c r="E20" s="67"/>
      <c r="F20" s="68"/>
      <c r="G20" s="68" t="n">
        <f aca="false">SUM(G10:G19)</f>
        <v>65</v>
      </c>
      <c r="H20" s="69"/>
      <c r="I20" s="69"/>
      <c r="J20" s="68"/>
      <c r="K20" s="68"/>
      <c r="L20" s="70" t="n">
        <f aca="false">SUM(L10:M19)</f>
        <v>1950</v>
      </c>
      <c r="M20" s="70"/>
      <c r="N20" s="71"/>
      <c r="O20" s="71"/>
      <c r="P20" s="71" t="n">
        <f aca="false">SUM(P10:P19)</f>
        <v>233</v>
      </c>
      <c r="Q20" s="71"/>
      <c r="R20" s="71"/>
      <c r="S20" s="72" t="n">
        <f aca="false">SUM(S10:T19)</f>
        <v>2162</v>
      </c>
      <c r="T20" s="72"/>
      <c r="U20" s="73"/>
      <c r="V20" s="30"/>
      <c r="W20" s="35"/>
      <c r="X20" s="74" t="s">
        <v>90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5.5" hidden="false" customHeight="true" outlineLevel="0" collapsed="false">
      <c r="A21" s="75" t="s">
        <v>28</v>
      </c>
      <c r="B21" s="38" t="s">
        <v>29</v>
      </c>
      <c r="C21" s="39" t="s">
        <v>30</v>
      </c>
      <c r="D21" s="39"/>
      <c r="E21" s="39"/>
      <c r="F21" s="76" t="s">
        <v>91</v>
      </c>
      <c r="G21" s="76"/>
      <c r="H21" s="76"/>
      <c r="I21" s="77" t="s">
        <v>92</v>
      </c>
      <c r="J21" s="77"/>
      <c r="K21" s="77"/>
      <c r="L21" s="78" t="s">
        <v>93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6" t="s">
        <v>94</v>
      </c>
      <c r="Y21" s="76"/>
      <c r="Z21" s="76"/>
      <c r="AA21" s="76"/>
      <c r="AB21" s="76"/>
      <c r="AC21" s="79" t="s">
        <v>95</v>
      </c>
      <c r="AD21" s="79"/>
      <c r="AE21" s="79"/>
      <c r="AF21" s="79"/>
      <c r="AG21" s="79"/>
      <c r="AH21" s="79"/>
      <c r="AI21" s="79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5" hidden="false" customHeight="false" outlineLevel="0" collapsed="false">
      <c r="A22" s="75"/>
      <c r="B22" s="38"/>
      <c r="C22" s="39"/>
      <c r="D22" s="39"/>
      <c r="E22" s="39"/>
      <c r="F22" s="76"/>
      <c r="G22" s="76"/>
      <c r="H22" s="76"/>
      <c r="I22" s="77"/>
      <c r="J22" s="77"/>
      <c r="K22" s="77"/>
      <c r="L22" s="80" t="s">
        <v>96</v>
      </c>
      <c r="M22" s="80"/>
      <c r="N22" s="80" t="s">
        <v>97</v>
      </c>
      <c r="O22" s="80"/>
      <c r="P22" s="80" t="s">
        <v>98</v>
      </c>
      <c r="Q22" s="80"/>
      <c r="R22" s="80" t="s">
        <v>99</v>
      </c>
      <c r="S22" s="80"/>
      <c r="T22" s="80" t="s">
        <v>100</v>
      </c>
      <c r="U22" s="80"/>
      <c r="V22" s="81" t="s">
        <v>101</v>
      </c>
      <c r="W22" s="81"/>
      <c r="X22" s="81" t="s">
        <v>94</v>
      </c>
      <c r="Y22" s="81"/>
      <c r="Z22" s="81"/>
      <c r="AA22" s="80" t="s">
        <v>102</v>
      </c>
      <c r="AB22" s="82" t="s">
        <v>103</v>
      </c>
      <c r="AC22" s="83" t="s">
        <v>104</v>
      </c>
      <c r="AD22" s="17" t="s">
        <v>105</v>
      </c>
      <c r="AE22" s="17"/>
      <c r="AF22" s="47" t="s">
        <v>104</v>
      </c>
      <c r="AG22" s="47"/>
      <c r="AH22" s="84" t="s">
        <v>105</v>
      </c>
      <c r="AI22" s="84"/>
      <c r="AJ22" s="85"/>
      <c r="AK22" s="85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true" outlineLevel="0" collapsed="false">
      <c r="A23" s="49" t="n">
        <v>1</v>
      </c>
      <c r="B23" s="50" t="s">
        <v>47</v>
      </c>
      <c r="C23" s="51" t="s">
        <v>48</v>
      </c>
      <c r="D23" s="51"/>
      <c r="E23" s="51"/>
      <c r="F23" s="17" t="s">
        <v>106</v>
      </c>
      <c r="G23" s="17"/>
      <c r="H23" s="17"/>
      <c r="I23" s="86" t="n">
        <v>18900000000</v>
      </c>
      <c r="J23" s="86"/>
      <c r="K23" s="86"/>
      <c r="L23" s="86"/>
      <c r="M23" s="86"/>
      <c r="N23" s="86" t="s">
        <v>107</v>
      </c>
      <c r="O23" s="86"/>
      <c r="P23" s="86" t="s">
        <v>107</v>
      </c>
      <c r="Q23" s="86"/>
      <c r="R23" s="86" t="s">
        <v>107</v>
      </c>
      <c r="S23" s="86"/>
      <c r="T23" s="86" t="s">
        <v>107</v>
      </c>
      <c r="U23" s="86"/>
      <c r="V23" s="86" t="s">
        <v>107</v>
      </c>
      <c r="W23" s="86"/>
      <c r="X23" s="87" t="s">
        <v>108</v>
      </c>
      <c r="Y23" s="87"/>
      <c r="Z23" s="87"/>
      <c r="AA23" s="88" t="s">
        <v>109</v>
      </c>
      <c r="AB23" s="53" t="n">
        <v>6</v>
      </c>
      <c r="AC23" s="89" t="s">
        <v>110</v>
      </c>
      <c r="AD23" s="58" t="s">
        <v>111</v>
      </c>
      <c r="AE23" s="58"/>
      <c r="AF23" s="90" t="s">
        <v>112</v>
      </c>
      <c r="AG23" s="90"/>
      <c r="AH23" s="91" t="s">
        <v>113</v>
      </c>
      <c r="AI23" s="91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customFormat="false" ht="15" hidden="false" customHeight="false" outlineLevel="0" collapsed="false">
      <c r="A24" s="49" t="n">
        <v>2</v>
      </c>
      <c r="B24" s="50"/>
      <c r="C24" s="53" t="s">
        <v>48</v>
      </c>
      <c r="D24" s="53"/>
      <c r="E24" s="53"/>
      <c r="F24" s="17" t="s">
        <v>106</v>
      </c>
      <c r="G24" s="17"/>
      <c r="H24" s="17"/>
      <c r="I24" s="86" t="n">
        <v>18900000001</v>
      </c>
      <c r="J24" s="86"/>
      <c r="K24" s="86"/>
      <c r="L24" s="86"/>
      <c r="M24" s="86"/>
      <c r="N24" s="86" t="s">
        <v>107</v>
      </c>
      <c r="O24" s="86"/>
      <c r="P24" s="86" t="s">
        <v>107</v>
      </c>
      <c r="Q24" s="86"/>
      <c r="R24" s="86" t="s">
        <v>107</v>
      </c>
      <c r="S24" s="86"/>
      <c r="T24" s="86" t="s">
        <v>107</v>
      </c>
      <c r="U24" s="86"/>
      <c r="V24" s="86" t="s">
        <v>107</v>
      </c>
      <c r="W24" s="86"/>
      <c r="X24" s="93" t="s">
        <v>114</v>
      </c>
      <c r="Y24" s="93"/>
      <c r="Z24" s="93"/>
      <c r="AA24" s="88" t="s">
        <v>11</v>
      </c>
      <c r="AB24" s="53" t="n">
        <v>3</v>
      </c>
      <c r="AC24" s="89"/>
      <c r="AD24" s="94" t="s">
        <v>115</v>
      </c>
      <c r="AE24" s="94"/>
      <c r="AF24" s="90"/>
      <c r="AG24" s="90"/>
      <c r="AH24" s="91"/>
      <c r="AI24" s="91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customFormat="false" ht="15" hidden="false" customHeight="true" outlineLevel="0" collapsed="false">
      <c r="A25" s="49" t="n">
        <v>3</v>
      </c>
      <c r="B25" s="50" t="s">
        <v>58</v>
      </c>
      <c r="C25" s="53" t="s">
        <v>48</v>
      </c>
      <c r="D25" s="53"/>
      <c r="E25" s="53"/>
      <c r="F25" s="17" t="s">
        <v>106</v>
      </c>
      <c r="G25" s="17"/>
      <c r="H25" s="17"/>
      <c r="I25" s="86" t="n">
        <v>18900000002</v>
      </c>
      <c r="J25" s="86"/>
      <c r="K25" s="86"/>
      <c r="L25" s="86"/>
      <c r="M25" s="86"/>
      <c r="N25" s="86" t="s">
        <v>107</v>
      </c>
      <c r="O25" s="86"/>
      <c r="P25" s="86" t="s">
        <v>107</v>
      </c>
      <c r="Q25" s="86"/>
      <c r="R25" s="86" t="s">
        <v>107</v>
      </c>
      <c r="S25" s="86"/>
      <c r="T25" s="86" t="s">
        <v>107</v>
      </c>
      <c r="U25" s="86"/>
      <c r="V25" s="86" t="s">
        <v>107</v>
      </c>
      <c r="W25" s="86"/>
      <c r="X25" s="95" t="s">
        <v>116</v>
      </c>
      <c r="Y25" s="95"/>
      <c r="Z25" s="95"/>
      <c r="AA25" s="88" t="s">
        <v>117</v>
      </c>
      <c r="AB25" s="53" t="n">
        <v>4</v>
      </c>
      <c r="AC25" s="89" t="s">
        <v>118</v>
      </c>
      <c r="AD25" s="94" t="n">
        <v>114</v>
      </c>
      <c r="AE25" s="94"/>
      <c r="AF25" s="47" t="s">
        <v>119</v>
      </c>
      <c r="AG25" s="47"/>
      <c r="AH25" s="96" t="s">
        <v>120</v>
      </c>
      <c r="AI25" s="96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customFormat="false" ht="15" hidden="false" customHeight="true" outlineLevel="0" collapsed="false">
      <c r="A26" s="49" t="n">
        <v>4</v>
      </c>
      <c r="B26" s="50"/>
      <c r="C26" s="53" t="s">
        <v>48</v>
      </c>
      <c r="D26" s="53"/>
      <c r="E26" s="53"/>
      <c r="F26" s="17" t="s">
        <v>106</v>
      </c>
      <c r="G26" s="17"/>
      <c r="H26" s="17"/>
      <c r="I26" s="86" t="n">
        <v>18900000003</v>
      </c>
      <c r="J26" s="86"/>
      <c r="K26" s="86"/>
      <c r="L26" s="86"/>
      <c r="M26" s="86"/>
      <c r="N26" s="86" t="s">
        <v>107</v>
      </c>
      <c r="O26" s="86"/>
      <c r="P26" s="86" t="s">
        <v>107</v>
      </c>
      <c r="Q26" s="86"/>
      <c r="R26" s="97" t="s">
        <v>107</v>
      </c>
      <c r="S26" s="97"/>
      <c r="T26" s="86" t="s">
        <v>107</v>
      </c>
      <c r="U26" s="86"/>
      <c r="V26" s="86" t="s">
        <v>107</v>
      </c>
      <c r="W26" s="86"/>
      <c r="X26" s="95" t="s">
        <v>121</v>
      </c>
      <c r="Y26" s="95"/>
      <c r="Z26" s="95"/>
      <c r="AA26" s="88" t="s">
        <v>109</v>
      </c>
      <c r="AB26" s="53" t="n">
        <v>3</v>
      </c>
      <c r="AC26" s="89"/>
      <c r="AD26" s="94"/>
      <c r="AE26" s="94"/>
      <c r="AF26" s="47"/>
      <c r="AG26" s="47"/>
      <c r="AH26" s="96"/>
      <c r="AI26" s="96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  <row r="27" customFormat="false" ht="15" hidden="false" customHeight="true" outlineLevel="0" collapsed="false">
      <c r="A27" s="49" t="n">
        <v>5</v>
      </c>
      <c r="B27" s="50"/>
      <c r="C27" s="53" t="s">
        <v>48</v>
      </c>
      <c r="D27" s="53"/>
      <c r="E27" s="53"/>
      <c r="F27" s="17" t="s">
        <v>106</v>
      </c>
      <c r="G27" s="17"/>
      <c r="H27" s="17"/>
      <c r="I27" s="86" t="n">
        <v>18900000004</v>
      </c>
      <c r="J27" s="86"/>
      <c r="K27" s="86"/>
      <c r="L27" s="86"/>
      <c r="M27" s="86"/>
      <c r="N27" s="86" t="s">
        <v>107</v>
      </c>
      <c r="O27" s="86"/>
      <c r="P27" s="86" t="s">
        <v>107</v>
      </c>
      <c r="Q27" s="86"/>
      <c r="R27" s="86" t="s">
        <v>107</v>
      </c>
      <c r="S27" s="86"/>
      <c r="T27" s="86" t="s">
        <v>107</v>
      </c>
      <c r="U27" s="86"/>
      <c r="V27" s="86" t="s">
        <v>107</v>
      </c>
      <c r="W27" s="86"/>
      <c r="X27" s="87" t="s">
        <v>122</v>
      </c>
      <c r="Y27" s="87"/>
      <c r="Z27" s="87"/>
      <c r="AA27" s="88" t="s">
        <v>109</v>
      </c>
      <c r="AB27" s="53" t="n">
        <v>1</v>
      </c>
      <c r="AC27" s="89" t="s">
        <v>123</v>
      </c>
      <c r="AD27" s="58" t="s">
        <v>124</v>
      </c>
      <c r="AE27" s="58"/>
      <c r="AF27" s="47" t="s">
        <v>125</v>
      </c>
      <c r="AG27" s="47"/>
      <c r="AH27" s="96" t="s">
        <v>126</v>
      </c>
      <c r="AI27" s="96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customFormat="false" ht="15" hidden="false" customHeight="false" outlineLevel="0" collapsed="false">
      <c r="A28" s="49" t="n">
        <v>6</v>
      </c>
      <c r="B28" s="50" t="s">
        <v>71</v>
      </c>
      <c r="C28" s="53" t="s">
        <v>48</v>
      </c>
      <c r="D28" s="53"/>
      <c r="E28" s="53"/>
      <c r="F28" s="17" t="s">
        <v>106</v>
      </c>
      <c r="G28" s="17"/>
      <c r="H28" s="17"/>
      <c r="I28" s="86" t="n">
        <v>18900000005</v>
      </c>
      <c r="J28" s="86"/>
      <c r="K28" s="86"/>
      <c r="L28" s="86"/>
      <c r="M28" s="86"/>
      <c r="N28" s="86" t="s">
        <v>107</v>
      </c>
      <c r="O28" s="86"/>
      <c r="P28" s="86" t="s">
        <v>107</v>
      </c>
      <c r="Q28" s="86"/>
      <c r="R28" s="86" t="s">
        <v>107</v>
      </c>
      <c r="S28" s="86"/>
      <c r="T28" s="86" t="s">
        <v>107</v>
      </c>
      <c r="U28" s="86"/>
      <c r="V28" s="86" t="s">
        <v>107</v>
      </c>
      <c r="W28" s="86"/>
      <c r="X28" s="95" t="s">
        <v>127</v>
      </c>
      <c r="Y28" s="95"/>
      <c r="Z28" s="95"/>
      <c r="AA28" s="88" t="s">
        <v>109</v>
      </c>
      <c r="AB28" s="53" t="n">
        <v>5</v>
      </c>
      <c r="AC28" s="89"/>
      <c r="AD28" s="58"/>
      <c r="AE28" s="58"/>
      <c r="AF28" s="47"/>
      <c r="AG28" s="47"/>
      <c r="AH28" s="96"/>
      <c r="AI28" s="96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customFormat="false" ht="15" hidden="false" customHeight="false" outlineLevel="0" collapsed="false">
      <c r="A29" s="49" t="n">
        <v>7</v>
      </c>
      <c r="B29" s="50"/>
      <c r="C29" s="53" t="s">
        <v>48</v>
      </c>
      <c r="D29" s="53"/>
      <c r="E29" s="53"/>
      <c r="F29" s="17" t="s">
        <v>106</v>
      </c>
      <c r="G29" s="17"/>
      <c r="H29" s="17"/>
      <c r="I29" s="86" t="n">
        <v>18900000006</v>
      </c>
      <c r="J29" s="86"/>
      <c r="K29" s="86"/>
      <c r="L29" s="86" t="s">
        <v>128</v>
      </c>
      <c r="M29" s="86"/>
      <c r="N29" s="86" t="s">
        <v>107</v>
      </c>
      <c r="O29" s="86"/>
      <c r="P29" s="86" t="s">
        <v>107</v>
      </c>
      <c r="Q29" s="86"/>
      <c r="R29" s="86" t="s">
        <v>107</v>
      </c>
      <c r="S29" s="86"/>
      <c r="T29" s="86" t="s">
        <v>107</v>
      </c>
      <c r="U29" s="86"/>
      <c r="V29" s="86" t="s">
        <v>107</v>
      </c>
      <c r="W29" s="86"/>
      <c r="X29" s="80" t="s">
        <v>129</v>
      </c>
      <c r="Y29" s="80"/>
      <c r="Z29" s="80"/>
      <c r="AA29" s="88" t="s">
        <v>109</v>
      </c>
      <c r="AB29" s="53" t="n">
        <v>3</v>
      </c>
      <c r="AC29" s="89"/>
      <c r="AD29" s="58"/>
      <c r="AE29" s="58"/>
      <c r="AF29" s="47"/>
      <c r="AG29" s="47"/>
      <c r="AH29" s="96"/>
      <c r="AI29" s="96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customFormat="false" ht="15" hidden="false" customHeight="true" outlineLevel="0" collapsed="false">
      <c r="A30" s="49" t="n">
        <v>8</v>
      </c>
      <c r="B30" s="50" t="s">
        <v>79</v>
      </c>
      <c r="C30" s="53" t="s">
        <v>48</v>
      </c>
      <c r="D30" s="53"/>
      <c r="E30" s="53"/>
      <c r="F30" s="17" t="s">
        <v>106</v>
      </c>
      <c r="G30" s="17"/>
      <c r="H30" s="17"/>
      <c r="I30" s="86" t="n">
        <v>18900000007</v>
      </c>
      <c r="J30" s="86"/>
      <c r="K30" s="86"/>
      <c r="L30" s="86"/>
      <c r="M30" s="86"/>
      <c r="N30" s="86" t="s">
        <v>107</v>
      </c>
      <c r="O30" s="86"/>
      <c r="P30" s="86" t="s">
        <v>107</v>
      </c>
      <c r="Q30" s="86"/>
      <c r="R30" s="86" t="s">
        <v>107</v>
      </c>
      <c r="S30" s="86"/>
      <c r="T30" s="86" t="s">
        <v>107</v>
      </c>
      <c r="U30" s="86"/>
      <c r="V30" s="86" t="s">
        <v>107</v>
      </c>
      <c r="W30" s="86"/>
      <c r="X30" s="80" t="s">
        <v>130</v>
      </c>
      <c r="Y30" s="80"/>
      <c r="Z30" s="80"/>
      <c r="AA30" s="88" t="s">
        <v>109</v>
      </c>
      <c r="AB30" s="53" t="n">
        <v>6</v>
      </c>
      <c r="AC30" s="89" t="s">
        <v>131</v>
      </c>
      <c r="AD30" s="94" t="s">
        <v>132</v>
      </c>
      <c r="AE30" s="94"/>
      <c r="AF30" s="90" t="s">
        <v>133</v>
      </c>
      <c r="AG30" s="90"/>
      <c r="AH30" s="91" t="s">
        <v>134</v>
      </c>
      <c r="AI30" s="91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customFormat="false" ht="15" hidden="false" customHeight="false" outlineLevel="0" collapsed="false">
      <c r="A31" s="49" t="n">
        <v>9</v>
      </c>
      <c r="B31" s="50"/>
      <c r="C31" s="53" t="s">
        <v>48</v>
      </c>
      <c r="D31" s="53"/>
      <c r="E31" s="53"/>
      <c r="F31" s="17" t="s">
        <v>106</v>
      </c>
      <c r="G31" s="17"/>
      <c r="H31" s="17"/>
      <c r="I31" s="86" t="n">
        <v>18900000008</v>
      </c>
      <c r="J31" s="86"/>
      <c r="K31" s="86"/>
      <c r="L31" s="86"/>
      <c r="M31" s="86"/>
      <c r="N31" s="86" t="s">
        <v>107</v>
      </c>
      <c r="O31" s="86"/>
      <c r="P31" s="86" t="s">
        <v>107</v>
      </c>
      <c r="Q31" s="86"/>
      <c r="R31" s="86" t="s">
        <v>107</v>
      </c>
      <c r="S31" s="86"/>
      <c r="T31" s="86" t="s">
        <v>107</v>
      </c>
      <c r="U31" s="86"/>
      <c r="V31" s="86" t="s">
        <v>107</v>
      </c>
      <c r="W31" s="86"/>
      <c r="X31" s="80" t="s">
        <v>135</v>
      </c>
      <c r="Y31" s="80"/>
      <c r="Z31" s="80"/>
      <c r="AA31" s="88" t="s">
        <v>109</v>
      </c>
      <c r="AB31" s="53" t="n">
        <v>1</v>
      </c>
      <c r="AC31" s="89"/>
      <c r="AD31" s="94"/>
      <c r="AE31" s="94"/>
      <c r="AF31" s="90"/>
      <c r="AG31" s="90"/>
      <c r="AH31" s="91"/>
      <c r="AI31" s="91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customFormat="false" ht="15" hidden="false" customHeight="false" outlineLevel="0" collapsed="false">
      <c r="A32" s="49" t="n">
        <v>10</v>
      </c>
      <c r="B32" s="50"/>
      <c r="C32" s="53" t="s">
        <v>48</v>
      </c>
      <c r="D32" s="53"/>
      <c r="E32" s="53"/>
      <c r="F32" s="17" t="s">
        <v>106</v>
      </c>
      <c r="G32" s="17"/>
      <c r="H32" s="17"/>
      <c r="I32" s="86" t="n">
        <v>18900000009</v>
      </c>
      <c r="J32" s="86"/>
      <c r="K32" s="86"/>
      <c r="L32" s="86"/>
      <c r="M32" s="86"/>
      <c r="N32" s="86" t="s">
        <v>107</v>
      </c>
      <c r="O32" s="86"/>
      <c r="P32" s="86" t="s">
        <v>107</v>
      </c>
      <c r="Q32" s="86"/>
      <c r="R32" s="86" t="s">
        <v>107</v>
      </c>
      <c r="S32" s="86"/>
      <c r="T32" s="86" t="s">
        <v>107</v>
      </c>
      <c r="U32" s="86"/>
      <c r="V32" s="86" t="s">
        <v>107</v>
      </c>
      <c r="W32" s="86"/>
      <c r="X32" s="80" t="s">
        <v>136</v>
      </c>
      <c r="Y32" s="80"/>
      <c r="Z32" s="80"/>
      <c r="AA32" s="88" t="s">
        <v>109</v>
      </c>
      <c r="AB32" s="53" t="n">
        <v>1</v>
      </c>
      <c r="AC32" s="89"/>
      <c r="AD32" s="94"/>
      <c r="AE32" s="94"/>
      <c r="AF32" s="90"/>
      <c r="AG32" s="90"/>
      <c r="AH32" s="91"/>
      <c r="AI32" s="91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customFormat="false" ht="15.5" hidden="false" customHeight="true" outlineLevel="0" collapsed="false">
      <c r="A33" s="49" t="n">
        <v>11</v>
      </c>
      <c r="B33" s="98"/>
      <c r="C33" s="51"/>
      <c r="D33" s="51"/>
      <c r="E33" s="51"/>
      <c r="F33" s="17"/>
      <c r="G33" s="17"/>
      <c r="H33" s="17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99"/>
      <c r="W33" s="99"/>
      <c r="X33" s="81"/>
      <c r="Y33" s="81"/>
      <c r="Z33" s="81"/>
      <c r="AA33" s="47"/>
      <c r="AB33" s="53"/>
      <c r="AC33" s="100" t="s">
        <v>137</v>
      </c>
      <c r="AD33" s="101" t="s">
        <v>138</v>
      </c>
      <c r="AE33" s="101"/>
      <c r="AF33" s="102" t="s">
        <v>139</v>
      </c>
      <c r="AG33" s="102"/>
      <c r="AH33" s="103" t="s">
        <v>140</v>
      </c>
      <c r="AI33" s="103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customFormat="false" ht="15.5" hidden="false" customHeight="false" outlineLevel="0" collapsed="false">
      <c r="A34" s="49" t="n">
        <v>12</v>
      </c>
      <c r="B34" s="98"/>
      <c r="C34" s="53"/>
      <c r="D34" s="53"/>
      <c r="E34" s="53"/>
      <c r="F34" s="17"/>
      <c r="G34" s="17"/>
      <c r="H34" s="17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99"/>
      <c r="W34" s="99"/>
      <c r="X34" s="81"/>
      <c r="Y34" s="81"/>
      <c r="Z34" s="81"/>
      <c r="AA34" s="47"/>
      <c r="AB34" s="53"/>
      <c r="AC34" s="100"/>
      <c r="AD34" s="101"/>
      <c r="AE34" s="101"/>
      <c r="AF34" s="102"/>
      <c r="AG34" s="102"/>
      <c r="AH34" s="103"/>
      <c r="AI34" s="103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</row>
    <row r="35" customFormat="false" ht="15.5" hidden="false" customHeight="false" outlineLevel="0" collapsed="false">
      <c r="A35" s="104" t="s">
        <v>14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5" t="n">
        <f aca="false">SUM(AB23:AB34)</f>
        <v>33</v>
      </c>
      <c r="AC35" s="100"/>
      <c r="AD35" s="101"/>
      <c r="AE35" s="101"/>
      <c r="AF35" s="102"/>
      <c r="AG35" s="102"/>
      <c r="AH35" s="103"/>
      <c r="AI35" s="103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8.5" hidden="false" customHeight="true" outlineLevel="0" collapsed="false">
      <c r="A36" s="106" t="s">
        <v>142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7" t="s">
        <v>143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</sheetData>
  <mergeCells count="313">
    <mergeCell ref="A1:AI1"/>
    <mergeCell ref="A2:AI2"/>
    <mergeCell ref="A3:AI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A9"/>
    <mergeCell ref="B8:B9"/>
    <mergeCell ref="C8:E9"/>
    <mergeCell ref="F8:F9"/>
    <mergeCell ref="G8:G9"/>
    <mergeCell ref="H8:I9"/>
    <mergeCell ref="J8:J9"/>
    <mergeCell ref="K8:K9"/>
    <mergeCell ref="L8:O8"/>
    <mergeCell ref="P8:R8"/>
    <mergeCell ref="S8:T9"/>
    <mergeCell ref="U8:U9"/>
    <mergeCell ref="V8:V9"/>
    <mergeCell ref="W8:W9"/>
    <mergeCell ref="X8:AC9"/>
    <mergeCell ref="AD8:AI9"/>
    <mergeCell ref="L9:M9"/>
    <mergeCell ref="B10:B11"/>
    <mergeCell ref="C10:E10"/>
    <mergeCell ref="F10:F11"/>
    <mergeCell ref="H10:I10"/>
    <mergeCell ref="J10:J11"/>
    <mergeCell ref="K10:K11"/>
    <mergeCell ref="L10:M10"/>
    <mergeCell ref="S10:T10"/>
    <mergeCell ref="X10:AC10"/>
    <mergeCell ref="AD10:AI10"/>
    <mergeCell ref="C11:E11"/>
    <mergeCell ref="H11:I11"/>
    <mergeCell ref="L11:M11"/>
    <mergeCell ref="S11:T11"/>
    <mergeCell ref="X11:AC11"/>
    <mergeCell ref="AD11:AI11"/>
    <mergeCell ref="B12:B14"/>
    <mergeCell ref="C12:E12"/>
    <mergeCell ref="F12:F19"/>
    <mergeCell ref="H12:I12"/>
    <mergeCell ref="J12:J14"/>
    <mergeCell ref="K12:K14"/>
    <mergeCell ref="L12:M12"/>
    <mergeCell ref="S12:T12"/>
    <mergeCell ref="X12:AC12"/>
    <mergeCell ref="AD12:AI12"/>
    <mergeCell ref="C13:E13"/>
    <mergeCell ref="H13:I13"/>
    <mergeCell ref="L13:M13"/>
    <mergeCell ref="S13:T13"/>
    <mergeCell ref="X13:AC13"/>
    <mergeCell ref="AD13:AI13"/>
    <mergeCell ref="C14:E14"/>
    <mergeCell ref="H14:I14"/>
    <mergeCell ref="L14:M14"/>
    <mergeCell ref="S14:T14"/>
    <mergeCell ref="X14:AC14"/>
    <mergeCell ref="AD14:AI14"/>
    <mergeCell ref="B15:B16"/>
    <mergeCell ref="C15:E15"/>
    <mergeCell ref="H15:I15"/>
    <mergeCell ref="J15:J16"/>
    <mergeCell ref="K15:K16"/>
    <mergeCell ref="L15:M15"/>
    <mergeCell ref="S15:T15"/>
    <mergeCell ref="X15:AC15"/>
    <mergeCell ref="AD15:AI15"/>
    <mergeCell ref="C16:E16"/>
    <mergeCell ref="H16:I16"/>
    <mergeCell ref="L16:M16"/>
    <mergeCell ref="S16:T16"/>
    <mergeCell ref="X16:AC16"/>
    <mergeCell ref="AD16:AI16"/>
    <mergeCell ref="B17:B19"/>
    <mergeCell ref="C17:E17"/>
    <mergeCell ref="H17:I17"/>
    <mergeCell ref="J17:J19"/>
    <mergeCell ref="K17:K19"/>
    <mergeCell ref="L17:M17"/>
    <mergeCell ref="S17:T17"/>
    <mergeCell ref="X17:AC17"/>
    <mergeCell ref="AD17:AI17"/>
    <mergeCell ref="C18:E18"/>
    <mergeCell ref="H18:I18"/>
    <mergeCell ref="L18:M18"/>
    <mergeCell ref="S18:T18"/>
    <mergeCell ref="X18:AC18"/>
    <mergeCell ref="AD18:AI18"/>
    <mergeCell ref="C19:E19"/>
    <mergeCell ref="H19:I19"/>
    <mergeCell ref="L19:M19"/>
    <mergeCell ref="S19:T19"/>
    <mergeCell ref="X19:AC19"/>
    <mergeCell ref="AD19:AI19"/>
    <mergeCell ref="A20:E20"/>
    <mergeCell ref="H20:I20"/>
    <mergeCell ref="L20:M20"/>
    <mergeCell ref="S20:T20"/>
    <mergeCell ref="X20:AI20"/>
    <mergeCell ref="A21:A22"/>
    <mergeCell ref="B21:B22"/>
    <mergeCell ref="C21:E22"/>
    <mergeCell ref="F21:H22"/>
    <mergeCell ref="I21:K22"/>
    <mergeCell ref="L21:W21"/>
    <mergeCell ref="X21:AB21"/>
    <mergeCell ref="AC21:AI21"/>
    <mergeCell ref="L22:M22"/>
    <mergeCell ref="N22:O22"/>
    <mergeCell ref="P22:Q22"/>
    <mergeCell ref="R22:S22"/>
    <mergeCell ref="T22:U22"/>
    <mergeCell ref="V22:W22"/>
    <mergeCell ref="X22:Z22"/>
    <mergeCell ref="AD22:AE22"/>
    <mergeCell ref="AF22:AG22"/>
    <mergeCell ref="AH22:AI22"/>
    <mergeCell ref="B23:B24"/>
    <mergeCell ref="C23:E23"/>
    <mergeCell ref="F23:H23"/>
    <mergeCell ref="I23:K23"/>
    <mergeCell ref="L23:M23"/>
    <mergeCell ref="N23:O23"/>
    <mergeCell ref="P23:Q23"/>
    <mergeCell ref="R23:S23"/>
    <mergeCell ref="T23:U23"/>
    <mergeCell ref="V23:W23"/>
    <mergeCell ref="X23:Z23"/>
    <mergeCell ref="AC23:AC24"/>
    <mergeCell ref="AD23:AE23"/>
    <mergeCell ref="AF23:AG24"/>
    <mergeCell ref="AH23:AI24"/>
    <mergeCell ref="C24:E24"/>
    <mergeCell ref="F24:H24"/>
    <mergeCell ref="I24:K24"/>
    <mergeCell ref="L24:M24"/>
    <mergeCell ref="N24:O24"/>
    <mergeCell ref="P24:Q24"/>
    <mergeCell ref="R24:S24"/>
    <mergeCell ref="T24:U24"/>
    <mergeCell ref="V24:W24"/>
    <mergeCell ref="X24:Z24"/>
    <mergeCell ref="AD24:AE24"/>
    <mergeCell ref="B25:B27"/>
    <mergeCell ref="C25:E25"/>
    <mergeCell ref="F25:H25"/>
    <mergeCell ref="I25:K25"/>
    <mergeCell ref="L25:M25"/>
    <mergeCell ref="N25:O25"/>
    <mergeCell ref="P25:Q25"/>
    <mergeCell ref="R25:S25"/>
    <mergeCell ref="T25:U25"/>
    <mergeCell ref="V25:W25"/>
    <mergeCell ref="X25:Z25"/>
    <mergeCell ref="AC25:AC26"/>
    <mergeCell ref="AD25:AE26"/>
    <mergeCell ref="AF25:AG26"/>
    <mergeCell ref="AH25:AI26"/>
    <mergeCell ref="C26:E26"/>
    <mergeCell ref="F26:H26"/>
    <mergeCell ref="I26:K26"/>
    <mergeCell ref="L26:M26"/>
    <mergeCell ref="N26:O26"/>
    <mergeCell ref="P26:Q26"/>
    <mergeCell ref="R26:S26"/>
    <mergeCell ref="T26:U26"/>
    <mergeCell ref="V26:W26"/>
    <mergeCell ref="X26:Z26"/>
    <mergeCell ref="C27:E27"/>
    <mergeCell ref="F27:H27"/>
    <mergeCell ref="I27:K27"/>
    <mergeCell ref="L27:M27"/>
    <mergeCell ref="N27:O27"/>
    <mergeCell ref="P27:Q27"/>
    <mergeCell ref="R27:S27"/>
    <mergeCell ref="T27:U27"/>
    <mergeCell ref="V27:W27"/>
    <mergeCell ref="X27:Z27"/>
    <mergeCell ref="AC27:AC29"/>
    <mergeCell ref="AD27:AE29"/>
    <mergeCell ref="AF27:AG29"/>
    <mergeCell ref="AH27:AI29"/>
    <mergeCell ref="B28:B29"/>
    <mergeCell ref="C28:E28"/>
    <mergeCell ref="F28:H28"/>
    <mergeCell ref="I28:K28"/>
    <mergeCell ref="L28:M28"/>
    <mergeCell ref="N28:O28"/>
    <mergeCell ref="P28:Q28"/>
    <mergeCell ref="R28:S28"/>
    <mergeCell ref="T28:U28"/>
    <mergeCell ref="V28:W28"/>
    <mergeCell ref="X28:Z28"/>
    <mergeCell ref="C29:E29"/>
    <mergeCell ref="F29:H29"/>
    <mergeCell ref="I29:K29"/>
    <mergeCell ref="L29:M29"/>
    <mergeCell ref="N29:O29"/>
    <mergeCell ref="P29:Q29"/>
    <mergeCell ref="R29:S29"/>
    <mergeCell ref="T29:U29"/>
    <mergeCell ref="V29:W29"/>
    <mergeCell ref="X29:Z29"/>
    <mergeCell ref="B30:B32"/>
    <mergeCell ref="C30:E30"/>
    <mergeCell ref="F30:H30"/>
    <mergeCell ref="I30:K30"/>
    <mergeCell ref="L30:M30"/>
    <mergeCell ref="N30:O30"/>
    <mergeCell ref="P30:Q30"/>
    <mergeCell ref="R30:S30"/>
    <mergeCell ref="T30:U30"/>
    <mergeCell ref="V30:W30"/>
    <mergeCell ref="X30:Z30"/>
    <mergeCell ref="AC30:AC32"/>
    <mergeCell ref="AD30:AE32"/>
    <mergeCell ref="AF30:AG32"/>
    <mergeCell ref="AH30:AI32"/>
    <mergeCell ref="C31:E31"/>
    <mergeCell ref="F31:H31"/>
    <mergeCell ref="I31:K31"/>
    <mergeCell ref="L31:M31"/>
    <mergeCell ref="N31:O31"/>
    <mergeCell ref="P31:Q31"/>
    <mergeCell ref="R31:S31"/>
    <mergeCell ref="T31:U31"/>
    <mergeCell ref="V31:W31"/>
    <mergeCell ref="X31:Z31"/>
    <mergeCell ref="C32:E32"/>
    <mergeCell ref="F32:H32"/>
    <mergeCell ref="I32:K32"/>
    <mergeCell ref="L32:M32"/>
    <mergeCell ref="N32:O32"/>
    <mergeCell ref="P32:Q32"/>
    <mergeCell ref="R32:S32"/>
    <mergeCell ref="T32:U32"/>
    <mergeCell ref="V32:W32"/>
    <mergeCell ref="X32:Z32"/>
    <mergeCell ref="C33:E33"/>
    <mergeCell ref="F33:H33"/>
    <mergeCell ref="I33:K33"/>
    <mergeCell ref="L33:M33"/>
    <mergeCell ref="N33:O33"/>
    <mergeCell ref="P33:Q33"/>
    <mergeCell ref="R33:S33"/>
    <mergeCell ref="T33:U33"/>
    <mergeCell ref="V33:W33"/>
    <mergeCell ref="X33:Z33"/>
    <mergeCell ref="AC33:AC35"/>
    <mergeCell ref="AD33:AE35"/>
    <mergeCell ref="AF33:AG35"/>
    <mergeCell ref="AH33:AI35"/>
    <mergeCell ref="C34:E34"/>
    <mergeCell ref="F34:H34"/>
    <mergeCell ref="I34:K34"/>
    <mergeCell ref="L34:M34"/>
    <mergeCell ref="N34:O34"/>
    <mergeCell ref="P34:Q34"/>
    <mergeCell ref="R34:S34"/>
    <mergeCell ref="T34:U34"/>
    <mergeCell ref="V34:W34"/>
    <mergeCell ref="X34:Z34"/>
    <mergeCell ref="A35:AA35"/>
    <mergeCell ref="A36:P36"/>
    <mergeCell ref="Q36:AI36"/>
  </mergeCells>
  <printOptions headings="false" gridLines="false" gridLinesSet="true" horizontalCentered="false" verticalCentered="false"/>
  <pageMargins left="0.170138888888889" right="0.290277777777778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32421875" defaultRowHeight="1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14.5"/>
    <col collapsed="false" customWidth="true" hidden="false" outlineLevel="0" max="4" min="3" style="108" width="27.32"/>
    <col collapsed="false" customWidth="true" hidden="false" outlineLevel="0" max="5" min="5" style="108" width="14.5"/>
    <col collapsed="false" customWidth="true" hidden="false" outlineLevel="0" max="7" min="6" style="108" width="27.32"/>
    <col collapsed="false" customWidth="true" hidden="false" outlineLevel="0" max="8" min="8" style="108" width="16.58"/>
    <col collapsed="false" customWidth="true" hidden="false" outlineLevel="0" max="32" min="9" style="108" width="9.58"/>
    <col collapsed="false" customWidth="false" hidden="false" outlineLevel="0" max="257" min="33" style="108" width="9.32"/>
  </cols>
  <sheetData>
    <row r="1" customFormat="false" ht="23" hidden="false" customHeight="false" outlineLevel="0" collapsed="false">
      <c r="A1" s="109" t="s">
        <v>144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true" outlineLevel="0" collapsed="false">
      <c r="A2" s="110" t="s">
        <v>145</v>
      </c>
      <c r="B2" s="111" t="s">
        <v>146</v>
      </c>
      <c r="C2" s="112" t="s">
        <v>147</v>
      </c>
      <c r="D2" s="112"/>
      <c r="E2" s="112"/>
      <c r="F2" s="112"/>
      <c r="G2" s="112"/>
      <c r="H2" s="113" t="s">
        <v>148</v>
      </c>
    </row>
    <row r="3" customFormat="false" ht="18" hidden="false" customHeight="false" outlineLevel="0" collapsed="false">
      <c r="A3" s="110"/>
      <c r="B3" s="111"/>
      <c r="C3" s="114" t="s">
        <v>149</v>
      </c>
      <c r="D3" s="114" t="s">
        <v>150</v>
      </c>
      <c r="E3" s="115" t="s">
        <v>146</v>
      </c>
      <c r="F3" s="114" t="s">
        <v>151</v>
      </c>
      <c r="G3" s="116" t="s">
        <v>152</v>
      </c>
      <c r="H3" s="113"/>
    </row>
    <row r="4" customFormat="false" ht="15.75" hidden="false" customHeight="true" outlineLevel="0" collapsed="false">
      <c r="A4" s="117" t="s">
        <v>153</v>
      </c>
      <c r="B4" s="118" t="s">
        <v>154</v>
      </c>
      <c r="C4" s="119" t="s">
        <v>155</v>
      </c>
      <c r="D4" s="119"/>
      <c r="E4" s="120" t="s">
        <v>154</v>
      </c>
      <c r="F4" s="121" t="s">
        <v>156</v>
      </c>
      <c r="G4" s="121"/>
      <c r="H4" s="122" t="s">
        <v>157</v>
      </c>
    </row>
    <row r="5" customFormat="false" ht="15" hidden="false" customHeight="false" outlineLevel="0" collapsed="false">
      <c r="A5" s="117"/>
      <c r="B5" s="123" t="s">
        <v>158</v>
      </c>
      <c r="C5" s="124" t="s">
        <v>159</v>
      </c>
      <c r="D5" s="124"/>
      <c r="E5" s="125" t="s">
        <v>158</v>
      </c>
      <c r="F5" s="126" t="s">
        <v>159</v>
      </c>
      <c r="G5" s="126"/>
      <c r="H5" s="127" t="s">
        <v>160</v>
      </c>
    </row>
    <row r="6" customFormat="false" ht="15" hidden="false" customHeight="false" outlineLevel="0" collapsed="false">
      <c r="A6" s="117"/>
      <c r="B6" s="123" t="s">
        <v>161</v>
      </c>
      <c r="C6" s="124" t="s">
        <v>162</v>
      </c>
      <c r="D6" s="124"/>
      <c r="E6" s="125" t="s">
        <v>161</v>
      </c>
      <c r="F6" s="126" t="s">
        <v>162</v>
      </c>
      <c r="G6" s="126"/>
      <c r="H6" s="127" t="s">
        <v>163</v>
      </c>
    </row>
    <row r="7" customFormat="false" ht="15" hidden="false" customHeight="false" outlineLevel="0" collapsed="false">
      <c r="A7" s="117"/>
      <c r="B7" s="123" t="s">
        <v>164</v>
      </c>
      <c r="C7" s="128" t="s">
        <v>165</v>
      </c>
      <c r="D7" s="128"/>
      <c r="E7" s="123" t="s">
        <v>166</v>
      </c>
      <c r="F7" s="129" t="s">
        <v>165</v>
      </c>
      <c r="G7" s="129"/>
      <c r="H7" s="127" t="s">
        <v>133</v>
      </c>
    </row>
    <row r="8" customFormat="false" ht="15" hidden="false" customHeight="false" outlineLevel="0" collapsed="false">
      <c r="A8" s="117"/>
      <c r="B8" s="123" t="s">
        <v>167</v>
      </c>
      <c r="C8" s="130" t="s">
        <v>168</v>
      </c>
      <c r="D8" s="130" t="s">
        <v>169</v>
      </c>
      <c r="E8" s="123" t="s">
        <v>167</v>
      </c>
      <c r="F8" s="126" t="s">
        <v>170</v>
      </c>
      <c r="G8" s="126" t="s">
        <v>171</v>
      </c>
      <c r="H8" s="127" t="s">
        <v>172</v>
      </c>
    </row>
    <row r="9" customFormat="false" ht="15" hidden="false" customHeight="true" outlineLevel="0" collapsed="false">
      <c r="A9" s="117"/>
      <c r="B9" s="123" t="s">
        <v>173</v>
      </c>
      <c r="C9" s="128" t="s">
        <v>174</v>
      </c>
      <c r="D9" s="128"/>
      <c r="E9" s="123" t="s">
        <v>173</v>
      </c>
      <c r="F9" s="128" t="s">
        <v>174</v>
      </c>
      <c r="G9" s="131" t="s">
        <v>175</v>
      </c>
      <c r="H9" s="132" t="s">
        <v>176</v>
      </c>
    </row>
    <row r="10" customFormat="false" ht="15" hidden="false" customHeight="false" outlineLevel="0" collapsed="false">
      <c r="A10" s="117"/>
      <c r="B10" s="123" t="s">
        <v>177</v>
      </c>
      <c r="C10" s="128" t="s">
        <v>178</v>
      </c>
      <c r="D10" s="128"/>
      <c r="E10" s="123" t="s">
        <v>177</v>
      </c>
      <c r="F10" s="131" t="s">
        <v>175</v>
      </c>
      <c r="G10" s="128" t="s">
        <v>174</v>
      </c>
      <c r="H10" s="132"/>
    </row>
    <row r="11" customFormat="false" ht="15" hidden="false" customHeight="false" outlineLevel="0" collapsed="false">
      <c r="A11" s="117"/>
      <c r="B11" s="123" t="s">
        <v>179</v>
      </c>
      <c r="C11" s="128" t="s">
        <v>180</v>
      </c>
      <c r="D11" s="131" t="s">
        <v>175</v>
      </c>
      <c r="E11" s="123" t="s">
        <v>179</v>
      </c>
      <c r="F11" s="128" t="s">
        <v>178</v>
      </c>
      <c r="G11" s="128"/>
      <c r="H11" s="132"/>
    </row>
    <row r="12" customFormat="false" ht="15" hidden="false" customHeight="true" outlineLevel="0" collapsed="false">
      <c r="A12" s="117"/>
      <c r="B12" s="133" t="s">
        <v>181</v>
      </c>
      <c r="C12" s="131" t="s">
        <v>175</v>
      </c>
      <c r="D12" s="128" t="s">
        <v>180</v>
      </c>
      <c r="E12" s="133" t="s">
        <v>181</v>
      </c>
      <c r="F12" s="128" t="s">
        <v>180</v>
      </c>
      <c r="G12" s="128"/>
      <c r="H12" s="132"/>
    </row>
    <row r="13" customFormat="false" ht="15" hidden="false" customHeight="false" outlineLevel="0" collapsed="false">
      <c r="A13" s="117"/>
      <c r="B13" s="133" t="s">
        <v>182</v>
      </c>
      <c r="C13" s="134" t="s">
        <v>183</v>
      </c>
      <c r="D13" s="134"/>
      <c r="E13" s="133" t="s">
        <v>182</v>
      </c>
      <c r="F13" s="134" t="s">
        <v>183</v>
      </c>
      <c r="G13" s="134"/>
      <c r="H13" s="135" t="s">
        <v>184</v>
      </c>
    </row>
    <row r="14" customFormat="false" ht="15.5" hidden="false" customHeight="false" outlineLevel="0" collapsed="false">
      <c r="A14" s="117"/>
      <c r="B14" s="136" t="n">
        <v>0.90625</v>
      </c>
      <c r="C14" s="137" t="s">
        <v>185</v>
      </c>
      <c r="D14" s="137"/>
      <c r="E14" s="136" t="n">
        <v>0.90625</v>
      </c>
      <c r="F14" s="138" t="s">
        <v>185</v>
      </c>
      <c r="G14" s="138"/>
      <c r="H14" s="139" t="s">
        <v>186</v>
      </c>
    </row>
    <row r="15" customFormat="false" ht="16.5" hidden="false" customHeight="true" outlineLevel="0" collapsed="false">
      <c r="A15" s="117" t="s">
        <v>187</v>
      </c>
      <c r="B15" s="118" t="s">
        <v>188</v>
      </c>
      <c r="C15" s="119" t="s">
        <v>189</v>
      </c>
      <c r="D15" s="119"/>
      <c r="E15" s="118" t="s">
        <v>188</v>
      </c>
      <c r="F15" s="121" t="s">
        <v>189</v>
      </c>
      <c r="G15" s="121"/>
      <c r="H15" s="140" t="s">
        <v>186</v>
      </c>
    </row>
    <row r="16" customFormat="false" ht="15" hidden="false" customHeight="false" outlineLevel="0" collapsed="false">
      <c r="A16" s="117"/>
      <c r="B16" s="123" t="s">
        <v>190</v>
      </c>
      <c r="C16" s="128" t="s">
        <v>191</v>
      </c>
      <c r="D16" s="128"/>
      <c r="E16" s="123" t="s">
        <v>192</v>
      </c>
      <c r="F16" s="129" t="s">
        <v>191</v>
      </c>
      <c r="G16" s="129"/>
      <c r="H16" s="140"/>
    </row>
    <row r="17" customFormat="false" ht="15" hidden="false" customHeight="false" outlineLevel="0" collapsed="false">
      <c r="A17" s="117"/>
      <c r="B17" s="123" t="s">
        <v>193</v>
      </c>
      <c r="C17" s="128" t="s">
        <v>194</v>
      </c>
      <c r="D17" s="128"/>
      <c r="E17" s="123" t="s">
        <v>195</v>
      </c>
      <c r="F17" s="129" t="s">
        <v>194</v>
      </c>
      <c r="G17" s="129"/>
      <c r="H17" s="141" t="s">
        <v>133</v>
      </c>
    </row>
    <row r="18" customFormat="false" ht="15.75" hidden="false" customHeight="true" outlineLevel="0" collapsed="false">
      <c r="A18" s="117"/>
      <c r="B18" s="123" t="s">
        <v>196</v>
      </c>
      <c r="C18" s="130" t="s">
        <v>197</v>
      </c>
      <c r="D18" s="142" t="s">
        <v>198</v>
      </c>
      <c r="E18" s="123" t="s">
        <v>199</v>
      </c>
      <c r="F18" s="124" t="s">
        <v>200</v>
      </c>
      <c r="G18" s="126" t="s">
        <v>201</v>
      </c>
      <c r="H18" s="141" t="s">
        <v>172</v>
      </c>
    </row>
    <row r="19" customFormat="false" ht="15" hidden="false" customHeight="false" outlineLevel="0" collapsed="false">
      <c r="A19" s="117"/>
      <c r="B19" s="123" t="s">
        <v>164</v>
      </c>
      <c r="C19" s="128" t="s">
        <v>165</v>
      </c>
      <c r="D19" s="128"/>
      <c r="E19" s="123" t="s">
        <v>166</v>
      </c>
      <c r="F19" s="129" t="s">
        <v>165</v>
      </c>
      <c r="G19" s="129"/>
      <c r="H19" s="141" t="s">
        <v>133</v>
      </c>
    </row>
    <row r="20" customFormat="false" ht="15" hidden="false" customHeight="false" outlineLevel="0" collapsed="false">
      <c r="A20" s="117"/>
      <c r="B20" s="123" t="s">
        <v>167</v>
      </c>
      <c r="C20" s="126" t="s">
        <v>170</v>
      </c>
      <c r="D20" s="126" t="s">
        <v>171</v>
      </c>
      <c r="E20" s="123" t="s">
        <v>167</v>
      </c>
      <c r="F20" s="130" t="s">
        <v>168</v>
      </c>
      <c r="G20" s="130" t="s">
        <v>169</v>
      </c>
      <c r="H20" s="141" t="s">
        <v>172</v>
      </c>
    </row>
    <row r="21" customFormat="false" ht="15" hidden="false" customHeight="true" outlineLevel="0" collapsed="false">
      <c r="A21" s="117"/>
      <c r="B21" s="123" t="s">
        <v>173</v>
      </c>
      <c r="C21" s="128" t="s">
        <v>174</v>
      </c>
      <c r="D21" s="131" t="s">
        <v>175</v>
      </c>
      <c r="E21" s="123" t="s">
        <v>173</v>
      </c>
      <c r="F21" s="128" t="s">
        <v>174</v>
      </c>
      <c r="G21" s="128"/>
      <c r="H21" s="143" t="s">
        <v>176</v>
      </c>
    </row>
    <row r="22" customFormat="false" ht="15" hidden="false" customHeight="true" outlineLevel="0" collapsed="false">
      <c r="A22" s="117"/>
      <c r="B22" s="123" t="s">
        <v>177</v>
      </c>
      <c r="C22" s="131" t="s">
        <v>175</v>
      </c>
      <c r="D22" s="128" t="s">
        <v>174</v>
      </c>
      <c r="E22" s="123" t="s">
        <v>177</v>
      </c>
      <c r="F22" s="128" t="s">
        <v>178</v>
      </c>
      <c r="G22" s="128"/>
      <c r="H22" s="143"/>
    </row>
    <row r="23" customFormat="false" ht="15" hidden="false" customHeight="false" outlineLevel="0" collapsed="false">
      <c r="A23" s="117"/>
      <c r="B23" s="123" t="s">
        <v>179</v>
      </c>
      <c r="C23" s="128" t="s">
        <v>178</v>
      </c>
      <c r="D23" s="128"/>
      <c r="E23" s="123" t="s">
        <v>179</v>
      </c>
      <c r="F23" s="128" t="s">
        <v>180</v>
      </c>
      <c r="G23" s="131" t="s">
        <v>175</v>
      </c>
      <c r="H23" s="143"/>
    </row>
    <row r="24" customFormat="false" ht="15" hidden="false" customHeight="false" outlineLevel="0" collapsed="false">
      <c r="A24" s="117"/>
      <c r="B24" s="133" t="s">
        <v>181</v>
      </c>
      <c r="C24" s="128" t="s">
        <v>180</v>
      </c>
      <c r="D24" s="128"/>
      <c r="E24" s="133" t="s">
        <v>181</v>
      </c>
      <c r="F24" s="131" t="s">
        <v>175</v>
      </c>
      <c r="G24" s="128" t="s">
        <v>180</v>
      </c>
      <c r="H24" s="143"/>
    </row>
    <row r="25" customFormat="false" ht="15" hidden="false" customHeight="true" outlineLevel="0" collapsed="false">
      <c r="A25" s="117"/>
      <c r="B25" s="133" t="s">
        <v>182</v>
      </c>
      <c r="C25" s="134" t="s">
        <v>202</v>
      </c>
      <c r="D25" s="134"/>
      <c r="E25" s="133" t="s">
        <v>182</v>
      </c>
      <c r="F25" s="134" t="s">
        <v>202</v>
      </c>
      <c r="G25" s="134"/>
      <c r="H25" s="144" t="s">
        <v>184</v>
      </c>
    </row>
    <row r="26" customFormat="false" ht="15.5" hidden="false" customHeight="false" outlineLevel="0" collapsed="false">
      <c r="A26" s="117"/>
      <c r="B26" s="136" t="n">
        <v>0.90625</v>
      </c>
      <c r="C26" s="137" t="s">
        <v>185</v>
      </c>
      <c r="D26" s="137"/>
      <c r="E26" s="136" t="n">
        <v>0.90625</v>
      </c>
      <c r="F26" s="138" t="s">
        <v>185</v>
      </c>
      <c r="G26" s="138"/>
      <c r="H26" s="145" t="s">
        <v>186</v>
      </c>
    </row>
    <row r="27" customFormat="false" ht="15.5" hidden="false" customHeight="false" outlineLevel="0" collapsed="false">
      <c r="A27" s="117" t="s">
        <v>203</v>
      </c>
      <c r="B27" s="118" t="s">
        <v>188</v>
      </c>
      <c r="C27" s="119" t="s">
        <v>189</v>
      </c>
      <c r="D27" s="119"/>
      <c r="E27" s="120" t="s">
        <v>188</v>
      </c>
      <c r="F27" s="121" t="s">
        <v>189</v>
      </c>
      <c r="G27" s="121"/>
      <c r="H27" s="122" t="s">
        <v>186</v>
      </c>
    </row>
    <row r="28" customFormat="false" ht="15.75" hidden="false" customHeight="true" outlineLevel="0" collapsed="false">
      <c r="A28" s="117"/>
      <c r="B28" s="123" t="s">
        <v>192</v>
      </c>
      <c r="C28" s="128" t="s">
        <v>204</v>
      </c>
      <c r="D28" s="128"/>
      <c r="E28" s="125" t="s">
        <v>190</v>
      </c>
      <c r="F28" s="128" t="s">
        <v>204</v>
      </c>
      <c r="G28" s="128"/>
      <c r="H28" s="122"/>
    </row>
    <row r="29" customFormat="false" ht="15" hidden="false" customHeight="false" outlineLevel="0" collapsed="false">
      <c r="A29" s="117"/>
      <c r="B29" s="123" t="s">
        <v>195</v>
      </c>
      <c r="C29" s="128" t="s">
        <v>194</v>
      </c>
      <c r="D29" s="128"/>
      <c r="E29" s="125" t="s">
        <v>193</v>
      </c>
      <c r="F29" s="129" t="s">
        <v>194</v>
      </c>
      <c r="G29" s="129"/>
      <c r="H29" s="127" t="s">
        <v>133</v>
      </c>
    </row>
    <row r="30" customFormat="false" ht="15" hidden="false" customHeight="false" outlineLevel="0" collapsed="false">
      <c r="A30" s="117"/>
      <c r="B30" s="123" t="s">
        <v>199</v>
      </c>
      <c r="C30" s="124" t="s">
        <v>200</v>
      </c>
      <c r="D30" s="126" t="s">
        <v>201</v>
      </c>
      <c r="E30" s="123" t="s">
        <v>196</v>
      </c>
      <c r="F30" s="130" t="s">
        <v>197</v>
      </c>
      <c r="G30" s="130" t="s">
        <v>198</v>
      </c>
      <c r="H30" s="127" t="s">
        <v>172</v>
      </c>
    </row>
    <row r="31" customFormat="false" ht="15" hidden="false" customHeight="false" outlineLevel="0" collapsed="false">
      <c r="A31" s="117"/>
      <c r="B31" s="123" t="s">
        <v>166</v>
      </c>
      <c r="C31" s="124" t="s">
        <v>165</v>
      </c>
      <c r="D31" s="124"/>
      <c r="E31" s="123" t="s">
        <v>164</v>
      </c>
      <c r="F31" s="124" t="s">
        <v>205</v>
      </c>
      <c r="G31" s="124"/>
      <c r="H31" s="127" t="s">
        <v>133</v>
      </c>
    </row>
    <row r="32" customFormat="false" ht="15.75" hidden="false" customHeight="true" outlineLevel="0" collapsed="false">
      <c r="A32" s="117"/>
      <c r="B32" s="123" t="s">
        <v>167</v>
      </c>
      <c r="C32" s="130" t="s">
        <v>169</v>
      </c>
      <c r="D32" s="142" t="s">
        <v>168</v>
      </c>
      <c r="E32" s="123" t="s">
        <v>167</v>
      </c>
      <c r="F32" s="126" t="s">
        <v>171</v>
      </c>
      <c r="G32" s="126" t="s">
        <v>170</v>
      </c>
      <c r="H32" s="127" t="s">
        <v>206</v>
      </c>
    </row>
    <row r="33" customFormat="false" ht="15" hidden="false" customHeight="true" outlineLevel="0" collapsed="false">
      <c r="A33" s="117"/>
      <c r="B33" s="123" t="s">
        <v>207</v>
      </c>
      <c r="C33" s="128" t="s">
        <v>178</v>
      </c>
      <c r="D33" s="128"/>
      <c r="E33" s="123" t="s">
        <v>207</v>
      </c>
      <c r="F33" s="128" t="s">
        <v>180</v>
      </c>
      <c r="G33" s="128"/>
      <c r="H33" s="146" t="s">
        <v>208</v>
      </c>
    </row>
    <row r="34" customFormat="false" ht="15.75" hidden="false" customHeight="true" outlineLevel="0" collapsed="false">
      <c r="A34" s="117"/>
      <c r="B34" s="123" t="s">
        <v>209</v>
      </c>
      <c r="C34" s="128" t="s">
        <v>180</v>
      </c>
      <c r="D34" s="128"/>
      <c r="E34" s="123" t="s">
        <v>209</v>
      </c>
      <c r="F34" s="128" t="s">
        <v>178</v>
      </c>
      <c r="G34" s="128"/>
      <c r="H34" s="146"/>
    </row>
    <row r="35" customFormat="false" ht="15" hidden="false" customHeight="false" outlineLevel="0" collapsed="false">
      <c r="A35" s="117"/>
      <c r="B35" s="123" t="s">
        <v>210</v>
      </c>
      <c r="C35" s="128" t="s">
        <v>211</v>
      </c>
      <c r="D35" s="128"/>
      <c r="E35" s="123" t="s">
        <v>212</v>
      </c>
      <c r="F35" s="128" t="s">
        <v>211</v>
      </c>
      <c r="G35" s="128"/>
      <c r="H35" s="146" t="s">
        <v>213</v>
      </c>
    </row>
    <row r="36" customFormat="false" ht="15" hidden="false" customHeight="true" outlineLevel="0" collapsed="false">
      <c r="A36" s="117"/>
      <c r="B36" s="133" t="s">
        <v>214</v>
      </c>
      <c r="C36" s="131" t="s">
        <v>175</v>
      </c>
      <c r="D36" s="128" t="s">
        <v>174</v>
      </c>
      <c r="E36" s="133" t="s">
        <v>215</v>
      </c>
      <c r="F36" s="131" t="s">
        <v>175</v>
      </c>
      <c r="G36" s="128" t="s">
        <v>174</v>
      </c>
      <c r="H36" s="146" t="s">
        <v>216</v>
      </c>
    </row>
    <row r="37" customFormat="false" ht="15" hidden="false" customHeight="false" outlineLevel="0" collapsed="false">
      <c r="A37" s="117"/>
      <c r="B37" s="133" t="s">
        <v>217</v>
      </c>
      <c r="C37" s="128" t="s">
        <v>174</v>
      </c>
      <c r="D37" s="131" t="s">
        <v>175</v>
      </c>
      <c r="E37" s="133" t="s">
        <v>218</v>
      </c>
      <c r="F37" s="128" t="s">
        <v>174</v>
      </c>
      <c r="G37" s="131" t="s">
        <v>175</v>
      </c>
      <c r="H37" s="146"/>
    </row>
    <row r="38" customFormat="false" ht="15.5" hidden="false" customHeight="false" outlineLevel="0" collapsed="false">
      <c r="A38" s="117"/>
      <c r="B38" s="136" t="n">
        <v>0.90625</v>
      </c>
      <c r="C38" s="137" t="s">
        <v>185</v>
      </c>
      <c r="D38" s="137"/>
      <c r="E38" s="136" t="n">
        <v>0.90625</v>
      </c>
      <c r="F38" s="137" t="s">
        <v>185</v>
      </c>
      <c r="G38" s="137"/>
      <c r="H38" s="139" t="s">
        <v>186</v>
      </c>
    </row>
    <row r="39" customFormat="false" ht="15" hidden="false" customHeight="true" outlineLevel="0" collapsed="false">
      <c r="A39" s="147" t="s">
        <v>219</v>
      </c>
      <c r="B39" s="118" t="s">
        <v>188</v>
      </c>
      <c r="C39" s="119" t="s">
        <v>189</v>
      </c>
      <c r="D39" s="119"/>
      <c r="E39" s="118" t="s">
        <v>188</v>
      </c>
      <c r="F39" s="121" t="s">
        <v>189</v>
      </c>
      <c r="G39" s="121"/>
      <c r="H39" s="122" t="s">
        <v>186</v>
      </c>
    </row>
    <row r="40" customFormat="false" ht="15" hidden="false" customHeight="false" outlineLevel="0" collapsed="false">
      <c r="A40" s="147"/>
      <c r="B40" s="123" t="s">
        <v>190</v>
      </c>
      <c r="C40" s="128" t="s">
        <v>191</v>
      </c>
      <c r="D40" s="128"/>
      <c r="E40" s="123" t="s">
        <v>192</v>
      </c>
      <c r="F40" s="129" t="s">
        <v>191</v>
      </c>
      <c r="G40" s="129"/>
      <c r="H40" s="122"/>
    </row>
    <row r="41" customFormat="false" ht="15" hidden="false" customHeight="false" outlineLevel="0" collapsed="false">
      <c r="A41" s="147"/>
      <c r="B41" s="123" t="s">
        <v>193</v>
      </c>
      <c r="C41" s="128" t="s">
        <v>194</v>
      </c>
      <c r="D41" s="128"/>
      <c r="E41" s="123" t="s">
        <v>195</v>
      </c>
      <c r="F41" s="129" t="s">
        <v>194</v>
      </c>
      <c r="G41" s="129"/>
      <c r="H41" s="127" t="s">
        <v>133</v>
      </c>
    </row>
    <row r="42" customFormat="false" ht="15" hidden="false" customHeight="false" outlineLevel="0" collapsed="false">
      <c r="A42" s="147"/>
      <c r="B42" s="123" t="s">
        <v>196</v>
      </c>
      <c r="C42" s="130" t="s">
        <v>198</v>
      </c>
      <c r="D42" s="142" t="s">
        <v>197</v>
      </c>
      <c r="E42" s="123" t="s">
        <v>199</v>
      </c>
      <c r="F42" s="126" t="s">
        <v>201</v>
      </c>
      <c r="G42" s="124" t="s">
        <v>200</v>
      </c>
      <c r="H42" s="127" t="s">
        <v>206</v>
      </c>
    </row>
    <row r="43" customFormat="false" ht="15" hidden="false" customHeight="false" outlineLevel="0" collapsed="false">
      <c r="A43" s="147"/>
      <c r="B43" s="123" t="s">
        <v>164</v>
      </c>
      <c r="C43" s="124" t="s">
        <v>205</v>
      </c>
      <c r="D43" s="124"/>
      <c r="E43" s="123" t="s">
        <v>166</v>
      </c>
      <c r="F43" s="129" t="s">
        <v>165</v>
      </c>
      <c r="G43" s="129"/>
      <c r="H43" s="127" t="s">
        <v>133</v>
      </c>
    </row>
    <row r="44" customFormat="false" ht="15" hidden="false" customHeight="false" outlineLevel="0" collapsed="false">
      <c r="A44" s="147"/>
      <c r="B44" s="123" t="s">
        <v>167</v>
      </c>
      <c r="C44" s="126" t="s">
        <v>171</v>
      </c>
      <c r="D44" s="126" t="s">
        <v>170</v>
      </c>
      <c r="E44" s="123" t="s">
        <v>167</v>
      </c>
      <c r="F44" s="130" t="s">
        <v>169</v>
      </c>
      <c r="G44" s="142" t="s">
        <v>168</v>
      </c>
      <c r="H44" s="127" t="s">
        <v>172</v>
      </c>
    </row>
    <row r="45" customFormat="false" ht="15" hidden="false" customHeight="true" outlineLevel="0" collapsed="false">
      <c r="A45" s="147"/>
      <c r="B45" s="123" t="s">
        <v>173</v>
      </c>
      <c r="C45" s="131" t="s">
        <v>175</v>
      </c>
      <c r="D45" s="128" t="s">
        <v>174</v>
      </c>
      <c r="E45" s="123" t="s">
        <v>173</v>
      </c>
      <c r="F45" s="128" t="s">
        <v>174</v>
      </c>
      <c r="G45" s="128"/>
      <c r="H45" s="132" t="s">
        <v>176</v>
      </c>
    </row>
    <row r="46" customFormat="false" ht="15" hidden="false" customHeight="false" outlineLevel="0" collapsed="false">
      <c r="A46" s="147"/>
      <c r="B46" s="123" t="s">
        <v>177</v>
      </c>
      <c r="C46" s="128" t="s">
        <v>174</v>
      </c>
      <c r="D46" s="131" t="s">
        <v>175</v>
      </c>
      <c r="E46" s="123" t="s">
        <v>177</v>
      </c>
      <c r="F46" s="128" t="s">
        <v>178</v>
      </c>
      <c r="G46" s="128"/>
      <c r="H46" s="132"/>
    </row>
    <row r="47" customFormat="false" ht="15.75" hidden="false" customHeight="true" outlineLevel="0" collapsed="false">
      <c r="A47" s="147"/>
      <c r="B47" s="123" t="s">
        <v>179</v>
      </c>
      <c r="C47" s="128" t="s">
        <v>178</v>
      </c>
      <c r="D47" s="128"/>
      <c r="E47" s="123" t="s">
        <v>179</v>
      </c>
      <c r="F47" s="131" t="s">
        <v>175</v>
      </c>
      <c r="G47" s="128" t="s">
        <v>180</v>
      </c>
      <c r="H47" s="132"/>
    </row>
    <row r="48" customFormat="false" ht="15" hidden="false" customHeight="false" outlineLevel="0" collapsed="false">
      <c r="A48" s="147"/>
      <c r="B48" s="133" t="s">
        <v>181</v>
      </c>
      <c r="C48" s="128" t="s">
        <v>180</v>
      </c>
      <c r="D48" s="128"/>
      <c r="E48" s="133" t="s">
        <v>181</v>
      </c>
      <c r="F48" s="128" t="s">
        <v>180</v>
      </c>
      <c r="G48" s="131" t="s">
        <v>175</v>
      </c>
      <c r="H48" s="132"/>
    </row>
    <row r="49" customFormat="false" ht="15" hidden="false" customHeight="false" outlineLevel="0" collapsed="false">
      <c r="A49" s="147"/>
      <c r="B49" s="133" t="s">
        <v>182</v>
      </c>
      <c r="C49" s="128" t="s">
        <v>220</v>
      </c>
      <c r="D49" s="128"/>
      <c r="E49" s="133" t="s">
        <v>182</v>
      </c>
      <c r="F49" s="128" t="s">
        <v>220</v>
      </c>
      <c r="G49" s="128"/>
      <c r="H49" s="135" t="s">
        <v>184</v>
      </c>
    </row>
    <row r="50" customFormat="false" ht="15.5" hidden="false" customHeight="false" outlineLevel="0" collapsed="false">
      <c r="A50" s="147"/>
      <c r="B50" s="136" t="n">
        <v>0.90625</v>
      </c>
      <c r="C50" s="137" t="s">
        <v>185</v>
      </c>
      <c r="D50" s="137"/>
      <c r="E50" s="136" t="n">
        <v>0.90625</v>
      </c>
      <c r="F50" s="138" t="s">
        <v>185</v>
      </c>
      <c r="G50" s="138"/>
      <c r="H50" s="139" t="s">
        <v>186</v>
      </c>
    </row>
    <row r="51" customFormat="false" ht="15.5" hidden="false" customHeight="true" outlineLevel="0" collapsed="false">
      <c r="A51" s="148" t="s">
        <v>221</v>
      </c>
      <c r="B51" s="118" t="s">
        <v>222</v>
      </c>
      <c r="C51" s="119" t="s">
        <v>223</v>
      </c>
      <c r="D51" s="119"/>
      <c r="E51" s="120" t="s">
        <v>224</v>
      </c>
      <c r="F51" s="121" t="s">
        <v>223</v>
      </c>
      <c r="G51" s="121"/>
      <c r="H51" s="149" t="s">
        <v>225</v>
      </c>
    </row>
    <row r="52" customFormat="false" ht="15" hidden="false" customHeight="false" outlineLevel="0" collapsed="false">
      <c r="A52" s="148"/>
      <c r="B52" s="123" t="s">
        <v>195</v>
      </c>
      <c r="C52" s="128" t="s">
        <v>194</v>
      </c>
      <c r="D52" s="128"/>
      <c r="E52" s="125" t="s">
        <v>193</v>
      </c>
      <c r="F52" s="129" t="s">
        <v>194</v>
      </c>
      <c r="G52" s="129"/>
      <c r="H52" s="149"/>
    </row>
    <row r="53" customFormat="false" ht="15" hidden="false" customHeight="false" outlineLevel="0" collapsed="false">
      <c r="A53" s="148"/>
      <c r="B53" s="123" t="s">
        <v>226</v>
      </c>
      <c r="C53" s="126" t="s">
        <v>201</v>
      </c>
      <c r="D53" s="124" t="s">
        <v>200</v>
      </c>
      <c r="E53" s="123" t="s">
        <v>226</v>
      </c>
      <c r="F53" s="130" t="s">
        <v>198</v>
      </c>
      <c r="G53" s="130" t="s">
        <v>197</v>
      </c>
      <c r="H53" s="141" t="s">
        <v>172</v>
      </c>
    </row>
    <row r="54" customFormat="false" ht="15" hidden="false" customHeight="true" outlineLevel="0" collapsed="false">
      <c r="A54" s="148"/>
      <c r="B54" s="123" t="s">
        <v>227</v>
      </c>
      <c r="C54" s="128" t="s">
        <v>228</v>
      </c>
      <c r="D54" s="128"/>
      <c r="E54" s="125" t="s">
        <v>227</v>
      </c>
      <c r="F54" s="129" t="s">
        <v>228</v>
      </c>
      <c r="G54" s="129"/>
      <c r="H54" s="141"/>
    </row>
    <row r="55" customFormat="false" ht="15" hidden="false" customHeight="true" outlineLevel="0" collapsed="false">
      <c r="A55" s="148"/>
      <c r="B55" s="123" t="s">
        <v>229</v>
      </c>
      <c r="C55" s="128" t="s">
        <v>165</v>
      </c>
      <c r="D55" s="128"/>
      <c r="E55" s="123" t="s">
        <v>229</v>
      </c>
      <c r="F55" s="129" t="s">
        <v>230</v>
      </c>
      <c r="G55" s="129"/>
      <c r="H55" s="150" t="s">
        <v>231</v>
      </c>
    </row>
    <row r="56" customFormat="false" ht="15" hidden="false" customHeight="false" outlineLevel="0" collapsed="false">
      <c r="A56" s="148"/>
      <c r="B56" s="151" t="s">
        <v>232</v>
      </c>
      <c r="C56" s="152" t="s">
        <v>230</v>
      </c>
      <c r="D56" s="152"/>
      <c r="E56" s="151" t="s">
        <v>232</v>
      </c>
      <c r="F56" s="153" t="s">
        <v>165</v>
      </c>
      <c r="G56" s="153"/>
      <c r="H56" s="150"/>
    </row>
    <row r="57" customFormat="false" ht="15.5" hidden="false" customHeight="false" outlineLevel="0" collapsed="false">
      <c r="A57" s="148"/>
      <c r="B57" s="154" t="n">
        <v>0.552083333333333</v>
      </c>
      <c r="C57" s="155" t="s">
        <v>233</v>
      </c>
      <c r="D57" s="155"/>
      <c r="E57" s="154" t="n">
        <v>0.552083333333333</v>
      </c>
      <c r="F57" s="156" t="s">
        <v>233</v>
      </c>
      <c r="G57" s="156"/>
      <c r="H57" s="150"/>
    </row>
    <row r="58" customFormat="false" ht="15" hidden="false" customHeight="false" outlineLevel="0" collapsed="false">
      <c r="A58" s="148"/>
      <c r="B58" s="157" t="s">
        <v>234</v>
      </c>
      <c r="C58" s="157"/>
      <c r="D58" s="157"/>
      <c r="E58" s="157"/>
      <c r="F58" s="157"/>
      <c r="G58" s="157"/>
      <c r="H58" s="157"/>
    </row>
    <row r="59" customFormat="false" ht="15.5" hidden="false" customHeight="false" outlineLevel="0" collapsed="false">
      <c r="A59" s="148"/>
      <c r="B59" s="158" t="s">
        <v>235</v>
      </c>
      <c r="C59" s="158"/>
      <c r="D59" s="158"/>
      <c r="E59" s="158"/>
      <c r="F59" s="158"/>
      <c r="G59" s="158"/>
      <c r="H59" s="158"/>
    </row>
    <row r="60" customFormat="false" ht="15.75" hidden="false" customHeight="true" outlineLevel="0" collapsed="false">
      <c r="A60" s="159" t="s">
        <v>236</v>
      </c>
      <c r="B60" s="159"/>
      <c r="C60" s="159"/>
      <c r="D60" s="159"/>
      <c r="E60" s="159"/>
      <c r="F60" s="159"/>
      <c r="G60" s="159"/>
      <c r="H60" s="159"/>
    </row>
    <row r="63" customFormat="false" ht="15" hidden="false" customHeight="true" outlineLevel="0" collapsed="false"/>
    <row r="68" customFormat="false" ht="15.75" hidden="false" customHeight="true" outlineLevel="0" collapsed="false"/>
    <row r="74" customFormat="false" ht="15.75" hidden="false" customHeight="true" outlineLevel="0" collapsed="false"/>
    <row r="77" customFormat="false" ht="15" hidden="false" customHeight="true" outlineLevel="0" collapsed="false"/>
  </sheetData>
  <mergeCells count="100">
    <mergeCell ref="A1:H1"/>
    <mergeCell ref="A2:A3"/>
    <mergeCell ref="B2:B3"/>
    <mergeCell ref="C2:G2"/>
    <mergeCell ref="H2:H3"/>
    <mergeCell ref="A4:A14"/>
    <mergeCell ref="C4:D4"/>
    <mergeCell ref="F4:G4"/>
    <mergeCell ref="C5:D5"/>
    <mergeCell ref="F5:G5"/>
    <mergeCell ref="C6:D6"/>
    <mergeCell ref="F6:G6"/>
    <mergeCell ref="C7:D7"/>
    <mergeCell ref="F7:G7"/>
    <mergeCell ref="C9:D9"/>
    <mergeCell ref="H9:H12"/>
    <mergeCell ref="C10:D10"/>
    <mergeCell ref="F11:G11"/>
    <mergeCell ref="F12:G12"/>
    <mergeCell ref="C13:D13"/>
    <mergeCell ref="F13:G13"/>
    <mergeCell ref="C14:D14"/>
    <mergeCell ref="F14:G14"/>
    <mergeCell ref="A15:A26"/>
    <mergeCell ref="C15:D15"/>
    <mergeCell ref="F15:G15"/>
    <mergeCell ref="H15:H16"/>
    <mergeCell ref="C16:D16"/>
    <mergeCell ref="F16:G16"/>
    <mergeCell ref="C17:D17"/>
    <mergeCell ref="F17:G17"/>
    <mergeCell ref="C19:D19"/>
    <mergeCell ref="F19:G19"/>
    <mergeCell ref="F21:G21"/>
    <mergeCell ref="H21:H24"/>
    <mergeCell ref="F22:G22"/>
    <mergeCell ref="C23:D23"/>
    <mergeCell ref="C24:D24"/>
    <mergeCell ref="C25:D25"/>
    <mergeCell ref="F25:G25"/>
    <mergeCell ref="C26:D26"/>
    <mergeCell ref="F26:G26"/>
    <mergeCell ref="A27:A38"/>
    <mergeCell ref="C27:D27"/>
    <mergeCell ref="F27:G27"/>
    <mergeCell ref="H27:H28"/>
    <mergeCell ref="C28:D28"/>
    <mergeCell ref="F28:G28"/>
    <mergeCell ref="C29:D29"/>
    <mergeCell ref="F29:G29"/>
    <mergeCell ref="C31:D31"/>
    <mergeCell ref="F31:G31"/>
    <mergeCell ref="C33:D33"/>
    <mergeCell ref="F33:G33"/>
    <mergeCell ref="H33:H34"/>
    <mergeCell ref="C34:D34"/>
    <mergeCell ref="F34:G34"/>
    <mergeCell ref="C35:D35"/>
    <mergeCell ref="F35:G35"/>
    <mergeCell ref="H36:H37"/>
    <mergeCell ref="C38:D38"/>
    <mergeCell ref="F38:G38"/>
    <mergeCell ref="A39:A50"/>
    <mergeCell ref="C39:D39"/>
    <mergeCell ref="F39:G39"/>
    <mergeCell ref="H39:H40"/>
    <mergeCell ref="C40:D40"/>
    <mergeCell ref="F40:G40"/>
    <mergeCell ref="C41:D41"/>
    <mergeCell ref="F41:G41"/>
    <mergeCell ref="C43:D43"/>
    <mergeCell ref="F43:G43"/>
    <mergeCell ref="F45:G45"/>
    <mergeCell ref="H45:H48"/>
    <mergeCell ref="F46:G46"/>
    <mergeCell ref="C47:D47"/>
    <mergeCell ref="C48:D48"/>
    <mergeCell ref="C49:D49"/>
    <mergeCell ref="F49:G49"/>
    <mergeCell ref="C50:D50"/>
    <mergeCell ref="F50:G50"/>
    <mergeCell ref="A51:A59"/>
    <mergeCell ref="C51:D51"/>
    <mergeCell ref="F51:G51"/>
    <mergeCell ref="H51:H52"/>
    <mergeCell ref="C52:D52"/>
    <mergeCell ref="F52:G52"/>
    <mergeCell ref="H53:H54"/>
    <mergeCell ref="C54:D54"/>
    <mergeCell ref="F54:G54"/>
    <mergeCell ref="C55:D55"/>
    <mergeCell ref="F55:G55"/>
    <mergeCell ref="H55:H57"/>
    <mergeCell ref="C56:D56"/>
    <mergeCell ref="F56:G56"/>
    <mergeCell ref="C57:D57"/>
    <mergeCell ref="F57:G57"/>
    <mergeCell ref="B58:H58"/>
    <mergeCell ref="B59:H59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AF13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2.58"/>
    <col collapsed="false" customWidth="true" hidden="false" outlineLevel="0" max="4" min="2" style="0" width="3.32"/>
    <col collapsed="false" customWidth="true" hidden="false" outlineLevel="0" max="52" min="5" style="0" width="2.32"/>
  </cols>
  <sheetData>
    <row r="1" s="161" customFormat="true" ht="28.5" hidden="false" customHeight="true" outlineLevel="0" collapsed="false">
      <c r="A1" s="160" t="s">
        <v>23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</row>
    <row r="2" customFormat="false" ht="17.25" hidden="false" customHeight="true" outlineLevel="0" collapsed="false">
      <c r="A2" s="162" t="s">
        <v>23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</row>
    <row r="3" customFormat="false" ht="18" hidden="false" customHeight="true" outlineLevel="0" collapsed="false">
      <c r="A3" s="163" t="s">
        <v>28</v>
      </c>
      <c r="B3" s="164" t="s">
        <v>30</v>
      </c>
      <c r="C3" s="164"/>
      <c r="D3" s="164"/>
      <c r="E3" s="165" t="s">
        <v>239</v>
      </c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6" t="s">
        <v>37</v>
      </c>
      <c r="AY3" s="166"/>
      <c r="AZ3" s="166"/>
    </row>
    <row r="4" customFormat="false" ht="18" hidden="false" customHeight="true" outlineLevel="0" collapsed="false">
      <c r="A4" s="163"/>
      <c r="B4" s="164"/>
      <c r="C4" s="164"/>
      <c r="D4" s="164"/>
      <c r="E4" s="167" t="s">
        <v>45</v>
      </c>
      <c r="F4" s="167" t="s">
        <v>46</v>
      </c>
      <c r="G4" s="167" t="s">
        <v>240</v>
      </c>
      <c r="H4" s="167" t="s">
        <v>45</v>
      </c>
      <c r="I4" s="167" t="s">
        <v>46</v>
      </c>
      <c r="J4" s="167" t="s">
        <v>240</v>
      </c>
      <c r="K4" s="167" t="s">
        <v>45</v>
      </c>
      <c r="L4" s="167" t="s">
        <v>46</v>
      </c>
      <c r="M4" s="167" t="s">
        <v>240</v>
      </c>
      <c r="N4" s="167" t="s">
        <v>45</v>
      </c>
      <c r="O4" s="167" t="s">
        <v>46</v>
      </c>
      <c r="P4" s="167" t="s">
        <v>240</v>
      </c>
      <c r="Q4" s="167" t="s">
        <v>45</v>
      </c>
      <c r="R4" s="167" t="s">
        <v>46</v>
      </c>
      <c r="S4" s="167" t="s">
        <v>240</v>
      </c>
      <c r="T4" s="167" t="s">
        <v>45</v>
      </c>
      <c r="U4" s="167" t="s">
        <v>46</v>
      </c>
      <c r="V4" s="167" t="s">
        <v>240</v>
      </c>
      <c r="W4" s="167" t="s">
        <v>45</v>
      </c>
      <c r="X4" s="167" t="s">
        <v>46</v>
      </c>
      <c r="Y4" s="167" t="s">
        <v>240</v>
      </c>
      <c r="Z4" s="167" t="s">
        <v>45</v>
      </c>
      <c r="AA4" s="167" t="s">
        <v>46</v>
      </c>
      <c r="AB4" s="167" t="s">
        <v>240</v>
      </c>
      <c r="AC4" s="167" t="s">
        <v>45</v>
      </c>
      <c r="AD4" s="167" t="s">
        <v>46</v>
      </c>
      <c r="AE4" s="167" t="s">
        <v>240</v>
      </c>
      <c r="AF4" s="167" t="s">
        <v>45</v>
      </c>
      <c r="AG4" s="167" t="s">
        <v>46</v>
      </c>
      <c r="AH4" s="167" t="s">
        <v>240</v>
      </c>
      <c r="AI4" s="167" t="s">
        <v>45</v>
      </c>
      <c r="AJ4" s="167" t="s">
        <v>46</v>
      </c>
      <c r="AK4" s="167" t="s">
        <v>240</v>
      </c>
      <c r="AL4" s="167" t="s">
        <v>45</v>
      </c>
      <c r="AM4" s="167" t="s">
        <v>46</v>
      </c>
      <c r="AN4" s="167" t="s">
        <v>240</v>
      </c>
      <c r="AO4" s="167" t="s">
        <v>45</v>
      </c>
      <c r="AP4" s="167" t="s">
        <v>46</v>
      </c>
      <c r="AQ4" s="167" t="s">
        <v>240</v>
      </c>
      <c r="AR4" s="167" t="s">
        <v>45</v>
      </c>
      <c r="AS4" s="167" t="s">
        <v>46</v>
      </c>
      <c r="AT4" s="167" t="s">
        <v>240</v>
      </c>
      <c r="AU4" s="167" t="s">
        <v>45</v>
      </c>
      <c r="AV4" s="167" t="s">
        <v>46</v>
      </c>
      <c r="AW4" s="168" t="s">
        <v>240</v>
      </c>
      <c r="AX4" s="166"/>
      <c r="AY4" s="166"/>
      <c r="AZ4" s="166"/>
    </row>
    <row r="5" customFormat="false" ht="11.15" hidden="false" customHeight="true" outlineLevel="0" collapsed="false">
      <c r="A5" s="169"/>
      <c r="B5" s="170" t="s">
        <v>241</v>
      </c>
      <c r="C5" s="170"/>
      <c r="D5" s="170"/>
      <c r="E5" s="171" t="n">
        <v>1</v>
      </c>
      <c r="F5" s="171"/>
      <c r="G5" s="171"/>
      <c r="H5" s="171" t="n">
        <v>2</v>
      </c>
      <c r="I5" s="171"/>
      <c r="J5" s="171"/>
      <c r="K5" s="171" t="n">
        <v>3</v>
      </c>
      <c r="L5" s="171"/>
      <c r="M5" s="171"/>
      <c r="N5" s="171" t="n">
        <v>4</v>
      </c>
      <c r="O5" s="171"/>
      <c r="P5" s="171"/>
      <c r="Q5" s="171" t="n">
        <v>5</v>
      </c>
      <c r="R5" s="171"/>
      <c r="S5" s="171"/>
      <c r="T5" s="171" t="n">
        <v>6</v>
      </c>
      <c r="U5" s="171"/>
      <c r="V5" s="171"/>
      <c r="W5" s="171" t="n">
        <v>7</v>
      </c>
      <c r="X5" s="171"/>
      <c r="Y5" s="171"/>
      <c r="Z5" s="171" t="n">
        <v>8</v>
      </c>
      <c r="AA5" s="171"/>
      <c r="AB5" s="171"/>
      <c r="AC5" s="171" t="n">
        <v>9</v>
      </c>
      <c r="AD5" s="171"/>
      <c r="AE5" s="171"/>
      <c r="AF5" s="171" t="n">
        <v>10</v>
      </c>
      <c r="AG5" s="171"/>
      <c r="AH5" s="171"/>
      <c r="AI5" s="171" t="n">
        <v>11</v>
      </c>
      <c r="AJ5" s="171"/>
      <c r="AK5" s="171"/>
      <c r="AL5" s="171" t="n">
        <v>12</v>
      </c>
      <c r="AM5" s="171"/>
      <c r="AN5" s="171"/>
      <c r="AO5" s="172"/>
      <c r="AP5" s="172"/>
      <c r="AQ5" s="172"/>
      <c r="AR5" s="170"/>
      <c r="AS5" s="170"/>
      <c r="AT5" s="170"/>
      <c r="AU5" s="173"/>
      <c r="AV5" s="173"/>
      <c r="AW5" s="174"/>
      <c r="AX5" s="175"/>
      <c r="AY5" s="175"/>
      <c r="AZ5" s="175"/>
    </row>
    <row r="6" customFormat="false" ht="18" hidden="false" customHeight="true" outlineLevel="0" collapsed="false">
      <c r="A6" s="176" t="n">
        <v>1</v>
      </c>
      <c r="B6" s="177" t="s">
        <v>242</v>
      </c>
      <c r="C6" s="177"/>
      <c r="D6" s="177"/>
      <c r="E6" s="88" t="s">
        <v>243</v>
      </c>
      <c r="F6" s="88"/>
      <c r="G6" s="88"/>
      <c r="H6" s="88" t="s">
        <v>243</v>
      </c>
      <c r="I6" s="88"/>
      <c r="J6" s="88"/>
      <c r="K6" s="88" t="s">
        <v>243</v>
      </c>
      <c r="L6" s="88"/>
      <c r="M6" s="88"/>
      <c r="N6" s="88" t="s">
        <v>243</v>
      </c>
      <c r="O6" s="88"/>
      <c r="P6" s="88"/>
      <c r="Q6" s="88" t="s">
        <v>243</v>
      </c>
      <c r="R6" s="88"/>
      <c r="S6" s="88"/>
      <c r="T6" s="88" t="s">
        <v>243</v>
      </c>
      <c r="U6" s="88"/>
      <c r="V6" s="88"/>
      <c r="W6" s="88" t="s">
        <v>243</v>
      </c>
      <c r="X6" s="88"/>
      <c r="Y6" s="88"/>
      <c r="Z6" s="88" t="s">
        <v>243</v>
      </c>
      <c r="AA6" s="88"/>
      <c r="AB6" s="88"/>
      <c r="AC6" s="88" t="s">
        <v>243</v>
      </c>
      <c r="AD6" s="88"/>
      <c r="AE6" s="88"/>
      <c r="AF6" s="88" t="s">
        <v>243</v>
      </c>
      <c r="AG6" s="88"/>
      <c r="AH6" s="88"/>
      <c r="AI6" s="88" t="s">
        <v>243</v>
      </c>
      <c r="AJ6" s="88"/>
      <c r="AK6" s="88"/>
      <c r="AL6" s="88" t="s">
        <v>243</v>
      </c>
      <c r="AM6" s="88"/>
      <c r="AN6" s="88"/>
      <c r="AO6" s="88" t="s">
        <v>244</v>
      </c>
      <c r="AP6" s="88"/>
      <c r="AQ6" s="88"/>
      <c r="AR6" s="88" t="s">
        <v>245</v>
      </c>
      <c r="AS6" s="88"/>
      <c r="AT6" s="88"/>
      <c r="AU6" s="17"/>
      <c r="AV6" s="17"/>
      <c r="AW6" s="178"/>
      <c r="AX6" s="179"/>
      <c r="AY6" s="17"/>
      <c r="AZ6" s="180"/>
    </row>
    <row r="7" customFormat="false" ht="18" hidden="false" customHeight="true" outlineLevel="0" collapsed="false">
      <c r="A7" s="176"/>
      <c r="B7" s="177"/>
      <c r="C7" s="177"/>
      <c r="D7" s="177"/>
      <c r="E7" s="181" t="n">
        <v>15</v>
      </c>
      <c r="F7" s="182" t="n">
        <v>20</v>
      </c>
      <c r="G7" s="182" t="n">
        <f aca="false">SUM(E7:F7)</f>
        <v>35</v>
      </c>
      <c r="H7" s="182" t="n">
        <v>25</v>
      </c>
      <c r="I7" s="182" t="n">
        <v>30</v>
      </c>
      <c r="J7" s="182" t="n">
        <f aca="false">SUM(H7:I7)</f>
        <v>55</v>
      </c>
      <c r="K7" s="182" t="n">
        <v>35</v>
      </c>
      <c r="L7" s="182" t="n">
        <v>40</v>
      </c>
      <c r="M7" s="182" t="n">
        <f aca="false">SUM(K7:L7)</f>
        <v>75</v>
      </c>
      <c r="N7" s="182" t="n">
        <v>45</v>
      </c>
      <c r="O7" s="182" t="n">
        <v>50</v>
      </c>
      <c r="P7" s="182" t="n">
        <f aca="false">SUM(N7:O7)</f>
        <v>95</v>
      </c>
      <c r="Q7" s="182" t="n">
        <v>55</v>
      </c>
      <c r="R7" s="182" t="n">
        <v>60</v>
      </c>
      <c r="S7" s="182" t="n">
        <f aca="false">SUM(Q7:R7)</f>
        <v>115</v>
      </c>
      <c r="T7" s="182" t="n">
        <v>65</v>
      </c>
      <c r="U7" s="182" t="n">
        <v>70</v>
      </c>
      <c r="V7" s="182" t="n">
        <f aca="false">SUM(T7:U7)</f>
        <v>135</v>
      </c>
      <c r="W7" s="182" t="n">
        <v>75</v>
      </c>
      <c r="X7" s="182" t="n">
        <v>80</v>
      </c>
      <c r="Y7" s="182" t="n">
        <f aca="false">SUM(W7:X7)</f>
        <v>155</v>
      </c>
      <c r="Z7" s="182" t="n">
        <v>85</v>
      </c>
      <c r="AA7" s="182" t="n">
        <v>90</v>
      </c>
      <c r="AB7" s="182" t="n">
        <f aca="false">SUM(Z7:AA7)</f>
        <v>175</v>
      </c>
      <c r="AC7" s="182" t="n">
        <v>95</v>
      </c>
      <c r="AD7" s="182" t="n">
        <v>100</v>
      </c>
      <c r="AE7" s="182" t="n">
        <f aca="false">SUM(AC7:AD7)</f>
        <v>195</v>
      </c>
      <c r="AF7" s="182" t="n">
        <v>105</v>
      </c>
      <c r="AG7" s="182" t="n">
        <v>110</v>
      </c>
      <c r="AH7" s="182" t="n">
        <f aca="false">SUM(AF7:AG7)</f>
        <v>215</v>
      </c>
      <c r="AI7" s="182" t="n">
        <v>115</v>
      </c>
      <c r="AJ7" s="182" t="n">
        <v>120</v>
      </c>
      <c r="AK7" s="182" t="n">
        <f aca="false">SUM(AI7:AJ7)</f>
        <v>235</v>
      </c>
      <c r="AL7" s="182" t="n">
        <v>125</v>
      </c>
      <c r="AM7" s="182" t="n">
        <v>130</v>
      </c>
      <c r="AN7" s="182" t="n">
        <f aca="false">SUM(AL7:AM7)</f>
        <v>255</v>
      </c>
      <c r="AO7" s="183"/>
      <c r="AP7" s="184"/>
      <c r="AQ7" s="184" t="n">
        <f aca="false">AO7+AP7</f>
        <v>0</v>
      </c>
      <c r="AR7" s="183"/>
      <c r="AS7" s="184"/>
      <c r="AT7" s="184" t="n">
        <f aca="false">AR7+AS7</f>
        <v>0</v>
      </c>
      <c r="AU7" s="185" t="n">
        <f aca="false">E7+H7+K7+N7+Q7+T7+W7+Z7+AC7+AF7+AI7+AL7+AO7+AR7</f>
        <v>840</v>
      </c>
      <c r="AV7" s="185" t="n">
        <f aca="false">F7+I7+L7+O7+R7+U7+X7+AA7+AD7+AG7+AJ7+AM7+AP7+AS7</f>
        <v>900</v>
      </c>
      <c r="AW7" s="186" t="n">
        <f aca="false">AU7+AV7</f>
        <v>1740</v>
      </c>
      <c r="AX7" s="187"/>
      <c r="AY7" s="185"/>
      <c r="AZ7" s="188" t="n">
        <f aca="false">AX7+AY7</f>
        <v>0</v>
      </c>
    </row>
    <row r="8" customFormat="false" ht="11.15" hidden="false" customHeight="true" outlineLevel="0" collapsed="false">
      <c r="A8" s="169"/>
      <c r="B8" s="170" t="s">
        <v>241</v>
      </c>
      <c r="C8" s="170"/>
      <c r="D8" s="170"/>
      <c r="E8" s="172" t="n">
        <v>13</v>
      </c>
      <c r="F8" s="172"/>
      <c r="G8" s="172"/>
      <c r="H8" s="172" t="n">
        <v>14</v>
      </c>
      <c r="I8" s="172"/>
      <c r="J8" s="172"/>
      <c r="K8" s="172" t="n">
        <v>15</v>
      </c>
      <c r="L8" s="172"/>
      <c r="M8" s="172"/>
      <c r="N8" s="172" t="n">
        <v>16</v>
      </c>
      <c r="O8" s="172"/>
      <c r="P8" s="172"/>
      <c r="Q8" s="172" t="n">
        <v>17</v>
      </c>
      <c r="R8" s="172"/>
      <c r="S8" s="172"/>
      <c r="T8" s="172" t="n">
        <v>18</v>
      </c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0"/>
      <c r="AS8" s="170"/>
      <c r="AT8" s="170"/>
      <c r="AU8" s="173"/>
      <c r="AV8" s="173"/>
      <c r="AW8" s="174"/>
      <c r="AX8" s="175"/>
      <c r="AY8" s="175"/>
      <c r="AZ8" s="175"/>
    </row>
    <row r="9" customFormat="false" ht="18" hidden="false" customHeight="true" outlineLevel="0" collapsed="false">
      <c r="A9" s="176" t="n">
        <v>2</v>
      </c>
      <c r="B9" s="177" t="s">
        <v>246</v>
      </c>
      <c r="C9" s="177"/>
      <c r="D9" s="177"/>
      <c r="E9" s="88" t="s">
        <v>247</v>
      </c>
      <c r="F9" s="88"/>
      <c r="G9" s="88"/>
      <c r="H9" s="88" t="s">
        <v>247</v>
      </c>
      <c r="I9" s="88"/>
      <c r="J9" s="88"/>
      <c r="K9" s="88" t="s">
        <v>247</v>
      </c>
      <c r="L9" s="88"/>
      <c r="M9" s="88"/>
      <c r="N9" s="88" t="s">
        <v>247</v>
      </c>
      <c r="O9" s="88"/>
      <c r="P9" s="88"/>
      <c r="Q9" s="88" t="s">
        <v>247</v>
      </c>
      <c r="R9" s="88"/>
      <c r="S9" s="88"/>
      <c r="T9" s="88" t="s">
        <v>247</v>
      </c>
      <c r="U9" s="88"/>
      <c r="V9" s="88"/>
      <c r="W9" s="88" t="s">
        <v>248</v>
      </c>
      <c r="X9" s="88"/>
      <c r="Y9" s="88"/>
      <c r="Z9" s="88" t="s">
        <v>249</v>
      </c>
      <c r="AA9" s="88"/>
      <c r="AB9" s="88"/>
      <c r="AC9" s="88" t="s">
        <v>250</v>
      </c>
      <c r="AD9" s="88"/>
      <c r="AE9" s="88"/>
      <c r="AF9" s="88" t="s">
        <v>251</v>
      </c>
      <c r="AG9" s="88"/>
      <c r="AH9" s="88"/>
      <c r="AI9" s="88" t="s">
        <v>252</v>
      </c>
      <c r="AJ9" s="88"/>
      <c r="AK9" s="88"/>
      <c r="AL9" s="88" t="s">
        <v>253</v>
      </c>
      <c r="AM9" s="88"/>
      <c r="AN9" s="88"/>
      <c r="AO9" s="88" t="s">
        <v>244</v>
      </c>
      <c r="AP9" s="88"/>
      <c r="AQ9" s="88"/>
      <c r="AR9" s="88" t="s">
        <v>245</v>
      </c>
      <c r="AS9" s="88"/>
      <c r="AT9" s="88"/>
      <c r="AU9" s="17"/>
      <c r="AV9" s="17"/>
      <c r="AW9" s="178"/>
      <c r="AX9" s="179"/>
      <c r="AY9" s="17"/>
      <c r="AZ9" s="180"/>
    </row>
    <row r="10" customFormat="false" ht="18" hidden="false" customHeight="true" outlineLevel="0" collapsed="false">
      <c r="A10" s="176"/>
      <c r="B10" s="177"/>
      <c r="C10" s="177"/>
      <c r="D10" s="177"/>
      <c r="E10" s="181" t="n">
        <v>28</v>
      </c>
      <c r="F10" s="182" t="n">
        <v>2</v>
      </c>
      <c r="G10" s="182" t="n">
        <f aca="false">SUM(E10:F10)</f>
        <v>30</v>
      </c>
      <c r="H10" s="182" t="n">
        <v>30</v>
      </c>
      <c r="I10" s="182" t="n">
        <v>1</v>
      </c>
      <c r="J10" s="182" t="n">
        <f aca="false">SUM(H10:I10)</f>
        <v>31</v>
      </c>
      <c r="K10" s="182" t="n">
        <v>28</v>
      </c>
      <c r="L10" s="182" t="n">
        <v>2</v>
      </c>
      <c r="M10" s="182" t="n">
        <f aca="false">SUM(K10:L10)</f>
        <v>30</v>
      </c>
      <c r="N10" s="182" t="n">
        <v>30</v>
      </c>
      <c r="O10" s="182" t="n">
        <v>0</v>
      </c>
      <c r="P10" s="182" t="n">
        <f aca="false">O10+N10</f>
        <v>30</v>
      </c>
      <c r="Q10" s="182" t="n">
        <v>15</v>
      </c>
      <c r="R10" s="182" t="n">
        <v>11</v>
      </c>
      <c r="S10" s="182" t="n">
        <f aca="false">SUM(Q10:R10)</f>
        <v>26</v>
      </c>
      <c r="T10" s="182" t="n">
        <v>16</v>
      </c>
      <c r="U10" s="182" t="n">
        <v>11</v>
      </c>
      <c r="V10" s="182" t="n">
        <f aca="false">SUM(T10:U10)</f>
        <v>27</v>
      </c>
      <c r="W10" s="183"/>
      <c r="X10" s="184"/>
      <c r="Y10" s="184" t="n">
        <f aca="false">W10+X10</f>
        <v>0</v>
      </c>
      <c r="Z10" s="183"/>
      <c r="AA10" s="184"/>
      <c r="AB10" s="184" t="n">
        <f aca="false">Z10+AA10</f>
        <v>0</v>
      </c>
      <c r="AC10" s="183"/>
      <c r="AD10" s="184"/>
      <c r="AE10" s="184" t="n">
        <f aca="false">AC10+AD10</f>
        <v>0</v>
      </c>
      <c r="AF10" s="183"/>
      <c r="AG10" s="184"/>
      <c r="AH10" s="184" t="n">
        <f aca="false">AF10+AG10</f>
        <v>0</v>
      </c>
      <c r="AI10" s="183"/>
      <c r="AJ10" s="184"/>
      <c r="AK10" s="184" t="n">
        <f aca="false">AI10+AJ10</f>
        <v>0</v>
      </c>
      <c r="AL10" s="183"/>
      <c r="AM10" s="184"/>
      <c r="AN10" s="184" t="n">
        <f aca="false">AL10+AM10</f>
        <v>0</v>
      </c>
      <c r="AO10" s="183"/>
      <c r="AP10" s="184"/>
      <c r="AQ10" s="184" t="n">
        <f aca="false">AO10+AP10</f>
        <v>0</v>
      </c>
      <c r="AR10" s="183"/>
      <c r="AS10" s="184"/>
      <c r="AT10" s="184" t="n">
        <f aca="false">AR10+AS10</f>
        <v>0</v>
      </c>
      <c r="AU10" s="185" t="n">
        <f aca="false">E10+H10+K10+N10+Q10+T10+W10+Z10+AC10+AF10+AI10+AL10+AO10+AR10</f>
        <v>147</v>
      </c>
      <c r="AV10" s="185" t="n">
        <f aca="false">F10+I10+L10+O10+R10+U10+X10+AA10+AD10+AG10+AJ10+AM10+AP10+AS10</f>
        <v>27</v>
      </c>
      <c r="AW10" s="186" t="n">
        <f aca="false">AU10+AV10</f>
        <v>174</v>
      </c>
      <c r="AX10" s="187"/>
      <c r="AY10" s="185"/>
      <c r="AZ10" s="188" t="n">
        <f aca="false">AX10+AY10</f>
        <v>0</v>
      </c>
    </row>
    <row r="11" customFormat="false" ht="11.15" hidden="false" customHeight="true" outlineLevel="0" collapsed="false">
      <c r="A11" s="169"/>
      <c r="B11" s="170" t="s">
        <v>241</v>
      </c>
      <c r="C11" s="170"/>
      <c r="D11" s="170"/>
      <c r="E11" s="172" t="n">
        <v>19</v>
      </c>
      <c r="F11" s="172"/>
      <c r="G11" s="172"/>
      <c r="H11" s="172" t="n">
        <v>20</v>
      </c>
      <c r="I11" s="172"/>
      <c r="J11" s="172"/>
      <c r="K11" s="172" t="n">
        <v>21</v>
      </c>
      <c r="L11" s="172"/>
      <c r="M11" s="172"/>
      <c r="N11" s="172" t="n">
        <v>22</v>
      </c>
      <c r="O11" s="172"/>
      <c r="P11" s="172"/>
      <c r="Q11" s="172" t="n">
        <v>23</v>
      </c>
      <c r="R11" s="172"/>
      <c r="S11" s="172"/>
      <c r="T11" s="172" t="n">
        <v>24</v>
      </c>
      <c r="U11" s="172"/>
      <c r="V11" s="172"/>
      <c r="W11" s="172" t="n">
        <v>25</v>
      </c>
      <c r="X11" s="172"/>
      <c r="Y11" s="172"/>
      <c r="Z11" s="172" t="n">
        <v>26</v>
      </c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0"/>
      <c r="AS11" s="170"/>
      <c r="AT11" s="170"/>
      <c r="AU11" s="173"/>
      <c r="AV11" s="173"/>
      <c r="AW11" s="174"/>
      <c r="AX11" s="175"/>
      <c r="AY11" s="175"/>
      <c r="AZ11" s="175"/>
    </row>
    <row r="12" customFormat="false" ht="18" hidden="false" customHeight="true" outlineLevel="0" collapsed="false">
      <c r="A12" s="176" t="n">
        <v>3</v>
      </c>
      <c r="B12" s="177"/>
      <c r="C12" s="177"/>
      <c r="D12" s="177"/>
      <c r="E12" s="88" t="s">
        <v>254</v>
      </c>
      <c r="F12" s="88"/>
      <c r="G12" s="88"/>
      <c r="H12" s="88" t="s">
        <v>255</v>
      </c>
      <c r="I12" s="88"/>
      <c r="J12" s="88"/>
      <c r="K12" s="88" t="s">
        <v>256</v>
      </c>
      <c r="L12" s="88"/>
      <c r="M12" s="88"/>
      <c r="N12" s="88" t="s">
        <v>257</v>
      </c>
      <c r="O12" s="88"/>
      <c r="P12" s="88"/>
      <c r="Q12" s="88" t="s">
        <v>258</v>
      </c>
      <c r="R12" s="88"/>
      <c r="S12" s="88"/>
      <c r="T12" s="88" t="s">
        <v>259</v>
      </c>
      <c r="U12" s="88"/>
      <c r="V12" s="88"/>
      <c r="W12" s="88" t="s">
        <v>248</v>
      </c>
      <c r="X12" s="88"/>
      <c r="Y12" s="88"/>
      <c r="Z12" s="88" t="s">
        <v>249</v>
      </c>
      <c r="AA12" s="88"/>
      <c r="AB12" s="88"/>
      <c r="AC12" s="88" t="s">
        <v>250</v>
      </c>
      <c r="AD12" s="88"/>
      <c r="AE12" s="88"/>
      <c r="AF12" s="88" t="s">
        <v>251</v>
      </c>
      <c r="AG12" s="88"/>
      <c r="AH12" s="88"/>
      <c r="AI12" s="88" t="s">
        <v>252</v>
      </c>
      <c r="AJ12" s="88"/>
      <c r="AK12" s="88"/>
      <c r="AL12" s="88" t="s">
        <v>253</v>
      </c>
      <c r="AM12" s="88"/>
      <c r="AN12" s="88"/>
      <c r="AO12" s="88" t="s">
        <v>244</v>
      </c>
      <c r="AP12" s="88"/>
      <c r="AQ12" s="88"/>
      <c r="AR12" s="88" t="s">
        <v>245</v>
      </c>
      <c r="AS12" s="88"/>
      <c r="AT12" s="88"/>
      <c r="AU12" s="17"/>
      <c r="AV12" s="17"/>
      <c r="AW12" s="178"/>
      <c r="AX12" s="179"/>
      <c r="AY12" s="17"/>
      <c r="AZ12" s="180"/>
    </row>
    <row r="13" customFormat="false" ht="18" hidden="false" customHeight="true" outlineLevel="0" collapsed="false">
      <c r="A13" s="176"/>
      <c r="B13" s="177"/>
      <c r="C13" s="177"/>
      <c r="D13" s="177"/>
      <c r="E13" s="181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3"/>
      <c r="AD13" s="184"/>
      <c r="AE13" s="184"/>
      <c r="AF13" s="183"/>
      <c r="AG13" s="184"/>
      <c r="AH13" s="184" t="n">
        <f aca="false">AF13+AG13</f>
        <v>0</v>
      </c>
      <c r="AI13" s="183"/>
      <c r="AJ13" s="184"/>
      <c r="AK13" s="184" t="n">
        <f aca="false">AI13+AJ13</f>
        <v>0</v>
      </c>
      <c r="AL13" s="183"/>
      <c r="AM13" s="184"/>
      <c r="AN13" s="184" t="n">
        <f aca="false">AL13+AM13</f>
        <v>0</v>
      </c>
      <c r="AO13" s="183"/>
      <c r="AP13" s="184"/>
      <c r="AQ13" s="184" t="n">
        <f aca="false">AO13+AP13</f>
        <v>0</v>
      </c>
      <c r="AR13" s="183"/>
      <c r="AS13" s="184"/>
      <c r="AT13" s="184" t="n">
        <f aca="false">AR13+AS13</f>
        <v>0</v>
      </c>
      <c r="AU13" s="185" t="n">
        <f aca="false">E13+H13+K13+N13+Q13+T13+W13+Z13+AC13+AF13+AI13+AL13+AO13+AR13</f>
        <v>0</v>
      </c>
      <c r="AV13" s="185" t="n">
        <f aca="false">F13+I13+L13+O13+R13+U13+X13+AA13+AD13+AG13+AJ13+AM13+AP13+AS13</f>
        <v>0</v>
      </c>
      <c r="AW13" s="186" t="n">
        <f aca="false">AU13+AV13</f>
        <v>0</v>
      </c>
      <c r="AX13" s="187"/>
      <c r="AY13" s="185"/>
      <c r="AZ13" s="188" t="n">
        <f aca="false">AX13+AY13</f>
        <v>0</v>
      </c>
    </row>
    <row r="14" customFormat="false" ht="11.15" hidden="false" customHeight="true" outlineLevel="0" collapsed="false">
      <c r="A14" s="169"/>
      <c r="B14" s="170" t="s">
        <v>241</v>
      </c>
      <c r="C14" s="170"/>
      <c r="D14" s="170"/>
      <c r="E14" s="172" t="n">
        <v>27</v>
      </c>
      <c r="F14" s="172"/>
      <c r="G14" s="172"/>
      <c r="H14" s="172" t="n">
        <v>28</v>
      </c>
      <c r="I14" s="172"/>
      <c r="J14" s="172"/>
      <c r="K14" s="172" t="n">
        <v>29</v>
      </c>
      <c r="L14" s="172"/>
      <c r="M14" s="172"/>
      <c r="N14" s="172" t="n">
        <v>30</v>
      </c>
      <c r="O14" s="172"/>
      <c r="P14" s="172"/>
      <c r="Q14" s="172" t="n">
        <v>31</v>
      </c>
      <c r="R14" s="172"/>
      <c r="S14" s="172"/>
      <c r="T14" s="172" t="n">
        <v>32</v>
      </c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0"/>
      <c r="AS14" s="170"/>
      <c r="AT14" s="170"/>
      <c r="AU14" s="173"/>
      <c r="AV14" s="173"/>
      <c r="AW14" s="174"/>
      <c r="AX14" s="175"/>
      <c r="AY14" s="175"/>
      <c r="AZ14" s="175"/>
    </row>
    <row r="15" customFormat="false" ht="18" hidden="false" customHeight="true" outlineLevel="0" collapsed="false">
      <c r="A15" s="176" t="n">
        <v>4</v>
      </c>
      <c r="B15" s="177"/>
      <c r="C15" s="177"/>
      <c r="D15" s="177"/>
      <c r="E15" s="88" t="s">
        <v>254</v>
      </c>
      <c r="F15" s="88"/>
      <c r="G15" s="88"/>
      <c r="H15" s="88" t="s">
        <v>255</v>
      </c>
      <c r="I15" s="88"/>
      <c r="J15" s="88"/>
      <c r="K15" s="88" t="s">
        <v>256</v>
      </c>
      <c r="L15" s="88"/>
      <c r="M15" s="88"/>
      <c r="N15" s="88" t="s">
        <v>257</v>
      </c>
      <c r="O15" s="88"/>
      <c r="P15" s="88"/>
      <c r="Q15" s="88" t="s">
        <v>258</v>
      </c>
      <c r="R15" s="88"/>
      <c r="S15" s="88"/>
      <c r="T15" s="88" t="s">
        <v>259</v>
      </c>
      <c r="U15" s="88"/>
      <c r="V15" s="88"/>
      <c r="W15" s="88" t="s">
        <v>248</v>
      </c>
      <c r="X15" s="88"/>
      <c r="Y15" s="88"/>
      <c r="Z15" s="88" t="s">
        <v>249</v>
      </c>
      <c r="AA15" s="88"/>
      <c r="AB15" s="88"/>
      <c r="AC15" s="88" t="s">
        <v>250</v>
      </c>
      <c r="AD15" s="88"/>
      <c r="AE15" s="88"/>
      <c r="AF15" s="88" t="s">
        <v>251</v>
      </c>
      <c r="AG15" s="88"/>
      <c r="AH15" s="88"/>
      <c r="AI15" s="88" t="s">
        <v>252</v>
      </c>
      <c r="AJ15" s="88"/>
      <c r="AK15" s="88"/>
      <c r="AL15" s="88" t="s">
        <v>253</v>
      </c>
      <c r="AM15" s="88"/>
      <c r="AN15" s="88"/>
      <c r="AO15" s="88" t="s">
        <v>244</v>
      </c>
      <c r="AP15" s="88"/>
      <c r="AQ15" s="88"/>
      <c r="AR15" s="88" t="s">
        <v>245</v>
      </c>
      <c r="AS15" s="88"/>
      <c r="AT15" s="88"/>
      <c r="AU15" s="17"/>
      <c r="AV15" s="17"/>
      <c r="AW15" s="178"/>
      <c r="AX15" s="179"/>
      <c r="AY15" s="17"/>
      <c r="AZ15" s="180"/>
    </row>
    <row r="16" customFormat="false" ht="18" hidden="false" customHeight="true" outlineLevel="0" collapsed="false">
      <c r="A16" s="176"/>
      <c r="B16" s="177"/>
      <c r="C16" s="177"/>
      <c r="D16" s="177"/>
      <c r="E16" s="181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3"/>
      <c r="X16" s="184"/>
      <c r="Y16" s="184" t="n">
        <f aca="false">W16+X16</f>
        <v>0</v>
      </c>
      <c r="Z16" s="183"/>
      <c r="AA16" s="184"/>
      <c r="AB16" s="184" t="n">
        <f aca="false">Z16+AA16</f>
        <v>0</v>
      </c>
      <c r="AC16" s="183"/>
      <c r="AD16" s="184"/>
      <c r="AE16" s="184" t="n">
        <f aca="false">AC16+AD16</f>
        <v>0</v>
      </c>
      <c r="AF16" s="183"/>
      <c r="AG16" s="184"/>
      <c r="AH16" s="184" t="n">
        <f aca="false">AF16+AG16</f>
        <v>0</v>
      </c>
      <c r="AI16" s="183"/>
      <c r="AJ16" s="184"/>
      <c r="AK16" s="184" t="n">
        <f aca="false">AI16+AJ16</f>
        <v>0</v>
      </c>
      <c r="AL16" s="183"/>
      <c r="AM16" s="184"/>
      <c r="AN16" s="184" t="n">
        <f aca="false">AL16+AM16</f>
        <v>0</v>
      </c>
      <c r="AO16" s="183"/>
      <c r="AP16" s="184"/>
      <c r="AQ16" s="184" t="n">
        <f aca="false">AO16+AP16</f>
        <v>0</v>
      </c>
      <c r="AR16" s="183"/>
      <c r="AS16" s="184"/>
      <c r="AT16" s="184" t="n">
        <f aca="false">AR16+AS16</f>
        <v>0</v>
      </c>
      <c r="AU16" s="185" t="n">
        <f aca="false">E16+H16+K16+N16+Q16+T16+W16+Z16+AC16+AF16+AI16+AL16+AO16+AR16</f>
        <v>0</v>
      </c>
      <c r="AV16" s="185" t="n">
        <f aca="false">F16+I16+L16+O16+R16+U16+X16+AA16+AD16+AG16+AJ16+AM16+AP16+AS16</f>
        <v>0</v>
      </c>
      <c r="AW16" s="186" t="n">
        <f aca="false">AU16+AV16</f>
        <v>0</v>
      </c>
      <c r="AX16" s="187"/>
      <c r="AY16" s="185"/>
      <c r="AZ16" s="188" t="n">
        <f aca="false">AX16+AY16</f>
        <v>0</v>
      </c>
    </row>
    <row r="17" customFormat="false" ht="11.15" hidden="false" customHeight="true" outlineLevel="0" collapsed="false">
      <c r="A17" s="169"/>
      <c r="B17" s="170" t="s">
        <v>241</v>
      </c>
      <c r="C17" s="170"/>
      <c r="D17" s="170"/>
      <c r="E17" s="172" t="n">
        <v>33</v>
      </c>
      <c r="F17" s="172"/>
      <c r="G17" s="172"/>
      <c r="H17" s="172" t="n">
        <v>34</v>
      </c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0"/>
      <c r="AS17" s="170"/>
      <c r="AT17" s="170"/>
      <c r="AU17" s="173"/>
      <c r="AV17" s="173"/>
      <c r="AW17" s="174"/>
      <c r="AX17" s="175"/>
      <c r="AY17" s="175"/>
      <c r="AZ17" s="175"/>
    </row>
    <row r="18" customFormat="false" ht="18" hidden="false" customHeight="true" outlineLevel="0" collapsed="false">
      <c r="A18" s="176" t="n">
        <v>5</v>
      </c>
      <c r="B18" s="177"/>
      <c r="C18" s="177"/>
      <c r="D18" s="177"/>
      <c r="E18" s="88" t="s">
        <v>254</v>
      </c>
      <c r="F18" s="88"/>
      <c r="G18" s="88"/>
      <c r="H18" s="88" t="s">
        <v>255</v>
      </c>
      <c r="I18" s="88"/>
      <c r="J18" s="88"/>
      <c r="K18" s="88" t="s">
        <v>256</v>
      </c>
      <c r="L18" s="88"/>
      <c r="M18" s="88"/>
      <c r="N18" s="88" t="s">
        <v>257</v>
      </c>
      <c r="O18" s="88"/>
      <c r="P18" s="88"/>
      <c r="Q18" s="88" t="s">
        <v>258</v>
      </c>
      <c r="R18" s="88"/>
      <c r="S18" s="88"/>
      <c r="T18" s="88" t="s">
        <v>259</v>
      </c>
      <c r="U18" s="88"/>
      <c r="V18" s="88"/>
      <c r="W18" s="88" t="s">
        <v>248</v>
      </c>
      <c r="X18" s="88"/>
      <c r="Y18" s="88"/>
      <c r="Z18" s="88" t="s">
        <v>249</v>
      </c>
      <c r="AA18" s="88"/>
      <c r="AB18" s="88"/>
      <c r="AC18" s="88" t="s">
        <v>250</v>
      </c>
      <c r="AD18" s="88"/>
      <c r="AE18" s="88"/>
      <c r="AF18" s="88" t="s">
        <v>251</v>
      </c>
      <c r="AG18" s="88"/>
      <c r="AH18" s="88"/>
      <c r="AI18" s="88" t="s">
        <v>252</v>
      </c>
      <c r="AJ18" s="88"/>
      <c r="AK18" s="88"/>
      <c r="AL18" s="88" t="s">
        <v>253</v>
      </c>
      <c r="AM18" s="88"/>
      <c r="AN18" s="88"/>
      <c r="AO18" s="88" t="s">
        <v>244</v>
      </c>
      <c r="AP18" s="88"/>
      <c r="AQ18" s="88"/>
      <c r="AR18" s="88" t="s">
        <v>245</v>
      </c>
      <c r="AS18" s="88"/>
      <c r="AT18" s="88"/>
      <c r="AU18" s="17"/>
      <c r="AV18" s="17"/>
      <c r="AW18" s="178"/>
      <c r="AX18" s="179"/>
      <c r="AY18" s="17"/>
      <c r="AZ18" s="180"/>
    </row>
    <row r="19" customFormat="false" ht="18" hidden="false" customHeight="true" outlineLevel="0" collapsed="false">
      <c r="A19" s="176"/>
      <c r="B19" s="177"/>
      <c r="C19" s="177"/>
      <c r="D19" s="177"/>
      <c r="E19" s="181"/>
      <c r="F19" s="182"/>
      <c r="G19" s="182"/>
      <c r="H19" s="182"/>
      <c r="I19" s="182"/>
      <c r="J19" s="182"/>
      <c r="K19" s="183"/>
      <c r="L19" s="184"/>
      <c r="M19" s="184" t="n">
        <f aca="false">K19+L19</f>
        <v>0</v>
      </c>
      <c r="N19" s="183"/>
      <c r="O19" s="184"/>
      <c r="P19" s="184" t="n">
        <f aca="false">N19+O19</f>
        <v>0</v>
      </c>
      <c r="Q19" s="183"/>
      <c r="R19" s="184"/>
      <c r="S19" s="184" t="n">
        <f aca="false">Q19+R19</f>
        <v>0</v>
      </c>
      <c r="T19" s="183"/>
      <c r="U19" s="184"/>
      <c r="V19" s="184" t="n">
        <f aca="false">T19+U19</f>
        <v>0</v>
      </c>
      <c r="W19" s="183"/>
      <c r="X19" s="184"/>
      <c r="Y19" s="184" t="n">
        <f aca="false">W19+X19</f>
        <v>0</v>
      </c>
      <c r="Z19" s="183"/>
      <c r="AA19" s="184"/>
      <c r="AB19" s="184" t="n">
        <f aca="false">Z19+AA19</f>
        <v>0</v>
      </c>
      <c r="AC19" s="183"/>
      <c r="AD19" s="184"/>
      <c r="AE19" s="184" t="n">
        <f aca="false">AC19+AD19</f>
        <v>0</v>
      </c>
      <c r="AF19" s="183"/>
      <c r="AG19" s="184"/>
      <c r="AH19" s="184" t="n">
        <f aca="false">AF19+AG19</f>
        <v>0</v>
      </c>
      <c r="AI19" s="183"/>
      <c r="AJ19" s="184"/>
      <c r="AK19" s="184" t="n">
        <f aca="false">AI19+AJ19</f>
        <v>0</v>
      </c>
      <c r="AL19" s="183"/>
      <c r="AM19" s="184"/>
      <c r="AN19" s="184" t="n">
        <f aca="false">AL19+AM19</f>
        <v>0</v>
      </c>
      <c r="AO19" s="183"/>
      <c r="AP19" s="184"/>
      <c r="AQ19" s="184" t="n">
        <f aca="false">AO19+AP19</f>
        <v>0</v>
      </c>
      <c r="AR19" s="183"/>
      <c r="AS19" s="184"/>
      <c r="AT19" s="184" t="n">
        <f aca="false">AR19+AS19</f>
        <v>0</v>
      </c>
      <c r="AU19" s="185" t="n">
        <f aca="false">E19+H19+K19+N19+Q19+T19+W19+Z19+AC19+AF19+AI19+AL19+AO19+AR19</f>
        <v>0</v>
      </c>
      <c r="AV19" s="185" t="n">
        <f aca="false">F19+I19+L19+O19+R19+U19+X19+AA19+AD19+AG19+AJ19+AM19+AP19+AS19</f>
        <v>0</v>
      </c>
      <c r="AW19" s="186" t="n">
        <f aca="false">AU19+AV19</f>
        <v>0</v>
      </c>
      <c r="AX19" s="187"/>
      <c r="AY19" s="185"/>
      <c r="AZ19" s="188" t="n">
        <f aca="false">AX19+AY19</f>
        <v>0</v>
      </c>
    </row>
    <row r="20" customFormat="false" ht="11.15" hidden="false" customHeight="true" outlineLevel="0" collapsed="false">
      <c r="A20" s="169"/>
      <c r="B20" s="170" t="s">
        <v>241</v>
      </c>
      <c r="C20" s="170"/>
      <c r="D20" s="170"/>
      <c r="E20" s="172" t="n">
        <v>35</v>
      </c>
      <c r="F20" s="172"/>
      <c r="G20" s="172"/>
      <c r="H20" s="172" t="n">
        <v>36</v>
      </c>
      <c r="I20" s="172"/>
      <c r="J20" s="172"/>
      <c r="K20" s="172" t="n">
        <v>37</v>
      </c>
      <c r="L20" s="172"/>
      <c r="M20" s="172"/>
      <c r="N20" s="172" t="n">
        <v>38</v>
      </c>
      <c r="O20" s="172"/>
      <c r="P20" s="172"/>
      <c r="Q20" s="172" t="n">
        <v>39</v>
      </c>
      <c r="R20" s="172"/>
      <c r="S20" s="172"/>
      <c r="T20" s="172" t="n">
        <v>40</v>
      </c>
      <c r="U20" s="172"/>
      <c r="V20" s="172"/>
      <c r="W20" s="172" t="n">
        <v>41</v>
      </c>
      <c r="X20" s="172"/>
      <c r="Y20" s="172"/>
      <c r="Z20" s="172" t="n">
        <v>42</v>
      </c>
      <c r="AA20" s="172"/>
      <c r="AB20" s="172"/>
      <c r="AC20" s="172" t="n">
        <v>43</v>
      </c>
      <c r="AD20" s="172"/>
      <c r="AE20" s="172"/>
      <c r="AF20" s="172" t="n">
        <v>44</v>
      </c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0"/>
      <c r="AS20" s="170"/>
      <c r="AT20" s="170"/>
      <c r="AU20" s="173"/>
      <c r="AV20" s="173"/>
      <c r="AW20" s="174"/>
      <c r="AX20" s="175"/>
      <c r="AY20" s="175"/>
      <c r="AZ20" s="175"/>
    </row>
    <row r="21" customFormat="false" ht="18" hidden="false" customHeight="true" outlineLevel="0" collapsed="false">
      <c r="A21" s="176" t="n">
        <v>6</v>
      </c>
      <c r="B21" s="177"/>
      <c r="C21" s="177"/>
      <c r="D21" s="177"/>
      <c r="E21" s="88" t="s">
        <v>254</v>
      </c>
      <c r="F21" s="88"/>
      <c r="G21" s="88"/>
      <c r="H21" s="88" t="s">
        <v>255</v>
      </c>
      <c r="I21" s="88"/>
      <c r="J21" s="88"/>
      <c r="K21" s="88" t="s">
        <v>256</v>
      </c>
      <c r="L21" s="88"/>
      <c r="M21" s="88"/>
      <c r="N21" s="88" t="s">
        <v>257</v>
      </c>
      <c r="O21" s="88"/>
      <c r="P21" s="88"/>
      <c r="Q21" s="88" t="s">
        <v>258</v>
      </c>
      <c r="R21" s="88"/>
      <c r="S21" s="88"/>
      <c r="T21" s="88" t="s">
        <v>259</v>
      </c>
      <c r="U21" s="88"/>
      <c r="V21" s="88"/>
      <c r="W21" s="88" t="s">
        <v>248</v>
      </c>
      <c r="X21" s="88"/>
      <c r="Y21" s="88"/>
      <c r="Z21" s="88" t="s">
        <v>249</v>
      </c>
      <c r="AA21" s="88"/>
      <c r="AB21" s="88"/>
      <c r="AC21" s="88" t="s">
        <v>250</v>
      </c>
      <c r="AD21" s="88"/>
      <c r="AE21" s="88"/>
      <c r="AF21" s="88" t="s">
        <v>251</v>
      </c>
      <c r="AG21" s="88"/>
      <c r="AH21" s="88"/>
      <c r="AI21" s="88" t="s">
        <v>252</v>
      </c>
      <c r="AJ21" s="88"/>
      <c r="AK21" s="88"/>
      <c r="AL21" s="88" t="s">
        <v>253</v>
      </c>
      <c r="AM21" s="88"/>
      <c r="AN21" s="88"/>
      <c r="AO21" s="88" t="s">
        <v>244</v>
      </c>
      <c r="AP21" s="88"/>
      <c r="AQ21" s="88"/>
      <c r="AR21" s="88" t="s">
        <v>245</v>
      </c>
      <c r="AS21" s="88"/>
      <c r="AT21" s="88"/>
      <c r="AU21" s="17"/>
      <c r="AV21" s="17"/>
      <c r="AW21" s="178"/>
      <c r="AX21" s="179"/>
      <c r="AY21" s="17"/>
      <c r="AZ21" s="180"/>
    </row>
    <row r="22" customFormat="false" ht="18" hidden="false" customHeight="true" outlineLevel="0" collapsed="false">
      <c r="A22" s="176"/>
      <c r="B22" s="177"/>
      <c r="C22" s="177"/>
      <c r="D22" s="177"/>
      <c r="E22" s="181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3"/>
      <c r="AJ22" s="184"/>
      <c r="AK22" s="184" t="n">
        <f aca="false">AI22+AJ22</f>
        <v>0</v>
      </c>
      <c r="AL22" s="183"/>
      <c r="AM22" s="184"/>
      <c r="AN22" s="184" t="n">
        <f aca="false">AL22+AM22</f>
        <v>0</v>
      </c>
      <c r="AO22" s="183"/>
      <c r="AP22" s="184"/>
      <c r="AQ22" s="184" t="n">
        <f aca="false">AO22+AP22</f>
        <v>0</v>
      </c>
      <c r="AR22" s="183"/>
      <c r="AS22" s="184"/>
      <c r="AT22" s="184" t="n">
        <f aca="false">AR22+AS22</f>
        <v>0</v>
      </c>
      <c r="AU22" s="185" t="n">
        <f aca="false">E22+H22+K22+N22+Q22+T22+W22+Z22+AC22+AF22+AI22+AL22+AO22+AR22</f>
        <v>0</v>
      </c>
      <c r="AV22" s="185" t="n">
        <f aca="false">F22+I22+L22+O22+R22+U22+X22+AA22+AD22+AG22+AJ22+AM22+AP22+AS22</f>
        <v>0</v>
      </c>
      <c r="AW22" s="186" t="n">
        <f aca="false">AU22+AV22</f>
        <v>0</v>
      </c>
      <c r="AX22" s="187"/>
      <c r="AY22" s="185"/>
      <c r="AZ22" s="188" t="n">
        <f aca="false">AX22+AY22</f>
        <v>0</v>
      </c>
    </row>
    <row r="23" customFormat="false" ht="11.15" hidden="false" customHeight="true" outlineLevel="0" collapsed="false">
      <c r="A23" s="169"/>
      <c r="B23" s="170" t="s">
        <v>241</v>
      </c>
      <c r="C23" s="170"/>
      <c r="D23" s="170"/>
      <c r="E23" s="172" t="n">
        <v>45</v>
      </c>
      <c r="F23" s="172"/>
      <c r="G23" s="172"/>
      <c r="H23" s="172" t="n">
        <v>46</v>
      </c>
      <c r="I23" s="172"/>
      <c r="J23" s="172"/>
      <c r="K23" s="172" t="n">
        <v>47</v>
      </c>
      <c r="L23" s="172"/>
      <c r="M23" s="172"/>
      <c r="N23" s="172" t="n">
        <v>48</v>
      </c>
      <c r="O23" s="172"/>
      <c r="P23" s="172"/>
      <c r="Q23" s="172" t="n">
        <v>49</v>
      </c>
      <c r="R23" s="172"/>
      <c r="S23" s="172"/>
      <c r="T23" s="172" t="n">
        <v>50</v>
      </c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0"/>
      <c r="AS23" s="170"/>
      <c r="AT23" s="170"/>
      <c r="AU23" s="173"/>
      <c r="AV23" s="173"/>
      <c r="AW23" s="174"/>
      <c r="AX23" s="175"/>
      <c r="AY23" s="175"/>
      <c r="AZ23" s="175"/>
    </row>
    <row r="24" customFormat="false" ht="18" hidden="false" customHeight="true" outlineLevel="0" collapsed="false">
      <c r="A24" s="176" t="n">
        <v>7</v>
      </c>
      <c r="B24" s="177"/>
      <c r="C24" s="177"/>
      <c r="D24" s="177"/>
      <c r="E24" s="88" t="s">
        <v>254</v>
      </c>
      <c r="F24" s="88"/>
      <c r="G24" s="88"/>
      <c r="H24" s="88" t="s">
        <v>255</v>
      </c>
      <c r="I24" s="88"/>
      <c r="J24" s="88"/>
      <c r="K24" s="88" t="s">
        <v>256</v>
      </c>
      <c r="L24" s="88"/>
      <c r="M24" s="88"/>
      <c r="N24" s="88" t="s">
        <v>257</v>
      </c>
      <c r="O24" s="88"/>
      <c r="P24" s="88"/>
      <c r="Q24" s="88" t="s">
        <v>258</v>
      </c>
      <c r="R24" s="88"/>
      <c r="S24" s="88"/>
      <c r="T24" s="88" t="s">
        <v>259</v>
      </c>
      <c r="U24" s="88"/>
      <c r="V24" s="88"/>
      <c r="W24" s="88" t="s">
        <v>248</v>
      </c>
      <c r="X24" s="88"/>
      <c r="Y24" s="88"/>
      <c r="Z24" s="88" t="s">
        <v>249</v>
      </c>
      <c r="AA24" s="88"/>
      <c r="AB24" s="88"/>
      <c r="AC24" s="88" t="s">
        <v>250</v>
      </c>
      <c r="AD24" s="88"/>
      <c r="AE24" s="88"/>
      <c r="AF24" s="88" t="s">
        <v>251</v>
      </c>
      <c r="AG24" s="88"/>
      <c r="AH24" s="88"/>
      <c r="AI24" s="88" t="s">
        <v>252</v>
      </c>
      <c r="AJ24" s="88"/>
      <c r="AK24" s="88"/>
      <c r="AL24" s="88" t="s">
        <v>253</v>
      </c>
      <c r="AM24" s="88"/>
      <c r="AN24" s="88"/>
      <c r="AO24" s="88" t="s">
        <v>244</v>
      </c>
      <c r="AP24" s="88"/>
      <c r="AQ24" s="88"/>
      <c r="AR24" s="88" t="s">
        <v>245</v>
      </c>
      <c r="AS24" s="88"/>
      <c r="AT24" s="88"/>
      <c r="AU24" s="17"/>
      <c r="AV24" s="17"/>
      <c r="AW24" s="178"/>
      <c r="AX24" s="179"/>
      <c r="AY24" s="17"/>
      <c r="AZ24" s="180"/>
    </row>
    <row r="25" customFormat="false" ht="18" hidden="false" customHeight="true" outlineLevel="0" collapsed="false">
      <c r="A25" s="176"/>
      <c r="B25" s="177"/>
      <c r="C25" s="177"/>
      <c r="D25" s="177"/>
      <c r="E25" s="181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3"/>
      <c r="X25" s="184"/>
      <c r="Y25" s="184" t="n">
        <f aca="false">W25+X25</f>
        <v>0</v>
      </c>
      <c r="Z25" s="183"/>
      <c r="AA25" s="184"/>
      <c r="AB25" s="184" t="n">
        <f aca="false">Z25+AA25</f>
        <v>0</v>
      </c>
      <c r="AC25" s="183"/>
      <c r="AD25" s="184"/>
      <c r="AE25" s="184" t="n">
        <f aca="false">AC25+AD25</f>
        <v>0</v>
      </c>
      <c r="AF25" s="183"/>
      <c r="AG25" s="184"/>
      <c r="AH25" s="184" t="n">
        <f aca="false">AF25+AG25</f>
        <v>0</v>
      </c>
      <c r="AI25" s="183"/>
      <c r="AJ25" s="184"/>
      <c r="AK25" s="184" t="n">
        <f aca="false">AI25+AJ25</f>
        <v>0</v>
      </c>
      <c r="AL25" s="183"/>
      <c r="AM25" s="184"/>
      <c r="AN25" s="184" t="n">
        <f aca="false">AL25+AM25</f>
        <v>0</v>
      </c>
      <c r="AO25" s="183"/>
      <c r="AP25" s="184"/>
      <c r="AQ25" s="184" t="n">
        <f aca="false">AO25+AP25</f>
        <v>0</v>
      </c>
      <c r="AR25" s="183"/>
      <c r="AS25" s="184"/>
      <c r="AT25" s="184" t="n">
        <f aca="false">AR25+AS25</f>
        <v>0</v>
      </c>
      <c r="AU25" s="185" t="n">
        <f aca="false">E25+H25+K25+N25+Q25+T25+W25+Z25+AC25+AF25+AI25+AL25+AO25+AR25</f>
        <v>0</v>
      </c>
      <c r="AV25" s="185" t="n">
        <f aca="false">F25+I25+L25+O25+R25+U25+X25+AA25+AD25+AG25+AJ25+AM25+AP25+AS25</f>
        <v>0</v>
      </c>
      <c r="AW25" s="186" t="n">
        <f aca="false">AU25+AV25</f>
        <v>0</v>
      </c>
      <c r="AX25" s="187"/>
      <c r="AY25" s="185"/>
      <c r="AZ25" s="188" t="n">
        <f aca="false">AX25+AY25</f>
        <v>0</v>
      </c>
    </row>
    <row r="26" customFormat="false" ht="11.15" hidden="false" customHeight="true" outlineLevel="0" collapsed="false">
      <c r="A26" s="169"/>
      <c r="B26" s="170" t="s">
        <v>241</v>
      </c>
      <c r="C26" s="170"/>
      <c r="D26" s="170"/>
      <c r="E26" s="172" t="n">
        <v>51</v>
      </c>
      <c r="F26" s="172"/>
      <c r="G26" s="172"/>
      <c r="H26" s="172" t="n">
        <v>52</v>
      </c>
      <c r="I26" s="172"/>
      <c r="J26" s="172"/>
      <c r="K26" s="172" t="n">
        <v>53</v>
      </c>
      <c r="L26" s="172"/>
      <c r="M26" s="172"/>
      <c r="N26" s="172" t="n">
        <v>54</v>
      </c>
      <c r="O26" s="172"/>
      <c r="P26" s="172"/>
      <c r="Q26" s="172" t="n">
        <v>55</v>
      </c>
      <c r="R26" s="172"/>
      <c r="S26" s="172"/>
      <c r="T26" s="172" t="n">
        <v>56</v>
      </c>
      <c r="U26" s="172"/>
      <c r="V26" s="172"/>
      <c r="W26" s="172" t="n">
        <v>57</v>
      </c>
      <c r="X26" s="172"/>
      <c r="Y26" s="172"/>
      <c r="Z26" s="172" t="n">
        <v>58</v>
      </c>
      <c r="AA26" s="172"/>
      <c r="AB26" s="172"/>
      <c r="AC26" s="172" t="n">
        <v>59</v>
      </c>
      <c r="AD26" s="172"/>
      <c r="AE26" s="172"/>
      <c r="AF26" s="172" t="n">
        <v>60</v>
      </c>
      <c r="AG26" s="172"/>
      <c r="AH26" s="172"/>
      <c r="AI26" s="172" t="n">
        <v>61</v>
      </c>
      <c r="AJ26" s="172"/>
      <c r="AK26" s="172"/>
      <c r="AL26" s="172" t="n">
        <v>62</v>
      </c>
      <c r="AM26" s="172"/>
      <c r="AN26" s="172"/>
      <c r="AO26" s="172"/>
      <c r="AP26" s="172"/>
      <c r="AQ26" s="172"/>
      <c r="AR26" s="170"/>
      <c r="AS26" s="170"/>
      <c r="AT26" s="170"/>
      <c r="AU26" s="173"/>
      <c r="AV26" s="173"/>
      <c r="AW26" s="174"/>
      <c r="AX26" s="175"/>
      <c r="AY26" s="175"/>
      <c r="AZ26" s="175"/>
    </row>
    <row r="27" customFormat="false" ht="18" hidden="false" customHeight="true" outlineLevel="0" collapsed="false">
      <c r="A27" s="176" t="n">
        <v>8</v>
      </c>
      <c r="B27" s="177"/>
      <c r="C27" s="177"/>
      <c r="D27" s="177"/>
      <c r="E27" s="88" t="s">
        <v>254</v>
      </c>
      <c r="F27" s="88"/>
      <c r="G27" s="88"/>
      <c r="H27" s="88" t="s">
        <v>255</v>
      </c>
      <c r="I27" s="88"/>
      <c r="J27" s="88"/>
      <c r="K27" s="88" t="s">
        <v>256</v>
      </c>
      <c r="L27" s="88"/>
      <c r="M27" s="88"/>
      <c r="N27" s="88" t="s">
        <v>257</v>
      </c>
      <c r="O27" s="88"/>
      <c r="P27" s="88"/>
      <c r="Q27" s="88" t="s">
        <v>258</v>
      </c>
      <c r="R27" s="88"/>
      <c r="S27" s="88"/>
      <c r="T27" s="88" t="s">
        <v>259</v>
      </c>
      <c r="U27" s="88"/>
      <c r="V27" s="88"/>
      <c r="W27" s="88" t="s">
        <v>248</v>
      </c>
      <c r="X27" s="88"/>
      <c r="Y27" s="88"/>
      <c r="Z27" s="88" t="s">
        <v>249</v>
      </c>
      <c r="AA27" s="88"/>
      <c r="AB27" s="88"/>
      <c r="AC27" s="88" t="s">
        <v>250</v>
      </c>
      <c r="AD27" s="88"/>
      <c r="AE27" s="88"/>
      <c r="AF27" s="88" t="s">
        <v>251</v>
      </c>
      <c r="AG27" s="88"/>
      <c r="AH27" s="88"/>
      <c r="AI27" s="88" t="s">
        <v>252</v>
      </c>
      <c r="AJ27" s="88"/>
      <c r="AK27" s="88"/>
      <c r="AL27" s="88" t="s">
        <v>253</v>
      </c>
      <c r="AM27" s="88"/>
      <c r="AN27" s="88"/>
      <c r="AO27" s="88" t="s">
        <v>244</v>
      </c>
      <c r="AP27" s="88"/>
      <c r="AQ27" s="88"/>
      <c r="AR27" s="88" t="s">
        <v>245</v>
      </c>
      <c r="AS27" s="88"/>
      <c r="AT27" s="88"/>
      <c r="AU27" s="17"/>
      <c r="AV27" s="17"/>
      <c r="AW27" s="178"/>
      <c r="AX27" s="179"/>
      <c r="AY27" s="17"/>
      <c r="AZ27" s="180"/>
    </row>
    <row r="28" customFormat="false" ht="18" hidden="false" customHeight="true" outlineLevel="0" collapsed="false">
      <c r="A28" s="176"/>
      <c r="B28" s="177"/>
      <c r="C28" s="177"/>
      <c r="D28" s="177"/>
      <c r="E28" s="181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3"/>
      <c r="AP28" s="184"/>
      <c r="AQ28" s="184" t="n">
        <f aca="false">AO28+AP28</f>
        <v>0</v>
      </c>
      <c r="AR28" s="183"/>
      <c r="AS28" s="184"/>
      <c r="AT28" s="184" t="n">
        <f aca="false">AR28+AS28</f>
        <v>0</v>
      </c>
      <c r="AU28" s="185" t="n">
        <f aca="false">E28+H28+K28+N28+Q28+T28+W28+Z28+AC28+AF28+AI28+AL28+AO28+AR28</f>
        <v>0</v>
      </c>
      <c r="AV28" s="185" t="n">
        <f aca="false">F28+I28+L28+O28+R28+U28+X28+AA28+AD28+AG28+AJ28+AM28+AP28+AS28</f>
        <v>0</v>
      </c>
      <c r="AW28" s="186" t="n">
        <f aca="false">AU28+AV28</f>
        <v>0</v>
      </c>
      <c r="AX28" s="187"/>
      <c r="AY28" s="185"/>
      <c r="AZ28" s="188" t="n">
        <f aca="false">AX28+AY28</f>
        <v>0</v>
      </c>
    </row>
    <row r="29" customFormat="false" ht="11.15" hidden="false" customHeight="true" outlineLevel="0" collapsed="false">
      <c r="A29" s="169"/>
      <c r="B29" s="170" t="s">
        <v>241</v>
      </c>
      <c r="C29" s="170"/>
      <c r="D29" s="170"/>
      <c r="E29" s="172" t="n">
        <v>63</v>
      </c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0"/>
      <c r="AS29" s="170"/>
      <c r="AT29" s="170"/>
      <c r="AU29" s="173"/>
      <c r="AV29" s="173"/>
      <c r="AW29" s="174"/>
      <c r="AX29" s="175"/>
      <c r="AY29" s="175"/>
      <c r="AZ29" s="175"/>
    </row>
    <row r="30" customFormat="false" ht="18" hidden="false" customHeight="true" outlineLevel="0" collapsed="false">
      <c r="A30" s="176" t="n">
        <v>9</v>
      </c>
      <c r="B30" s="177"/>
      <c r="C30" s="177"/>
      <c r="D30" s="177"/>
      <c r="E30" s="88" t="s">
        <v>254</v>
      </c>
      <c r="F30" s="88"/>
      <c r="G30" s="88"/>
      <c r="H30" s="88" t="s">
        <v>255</v>
      </c>
      <c r="I30" s="88"/>
      <c r="J30" s="88"/>
      <c r="K30" s="88" t="s">
        <v>256</v>
      </c>
      <c r="L30" s="88"/>
      <c r="M30" s="88"/>
      <c r="N30" s="88" t="s">
        <v>257</v>
      </c>
      <c r="O30" s="88"/>
      <c r="P30" s="88"/>
      <c r="Q30" s="88" t="s">
        <v>258</v>
      </c>
      <c r="R30" s="88"/>
      <c r="S30" s="88"/>
      <c r="T30" s="88" t="s">
        <v>259</v>
      </c>
      <c r="U30" s="88"/>
      <c r="V30" s="88"/>
      <c r="W30" s="88" t="s">
        <v>248</v>
      </c>
      <c r="X30" s="88"/>
      <c r="Y30" s="88"/>
      <c r="Z30" s="88" t="s">
        <v>249</v>
      </c>
      <c r="AA30" s="88"/>
      <c r="AB30" s="88"/>
      <c r="AC30" s="88" t="s">
        <v>250</v>
      </c>
      <c r="AD30" s="88"/>
      <c r="AE30" s="88"/>
      <c r="AF30" s="88" t="s">
        <v>251</v>
      </c>
      <c r="AG30" s="88"/>
      <c r="AH30" s="88"/>
      <c r="AI30" s="88" t="s">
        <v>252</v>
      </c>
      <c r="AJ30" s="88"/>
      <c r="AK30" s="88"/>
      <c r="AL30" s="88" t="s">
        <v>253</v>
      </c>
      <c r="AM30" s="88"/>
      <c r="AN30" s="88"/>
      <c r="AO30" s="88" t="s">
        <v>244</v>
      </c>
      <c r="AP30" s="88"/>
      <c r="AQ30" s="88"/>
      <c r="AR30" s="88" t="s">
        <v>245</v>
      </c>
      <c r="AS30" s="88"/>
      <c r="AT30" s="88"/>
      <c r="AU30" s="17"/>
      <c r="AV30" s="17"/>
      <c r="AW30" s="178"/>
      <c r="AX30" s="179"/>
      <c r="AY30" s="17"/>
      <c r="AZ30" s="180"/>
    </row>
    <row r="31" customFormat="false" ht="18" hidden="false" customHeight="true" outlineLevel="0" collapsed="false">
      <c r="A31" s="176"/>
      <c r="B31" s="177"/>
      <c r="C31" s="177"/>
      <c r="D31" s="177"/>
      <c r="E31" s="181" t="n">
        <v>14</v>
      </c>
      <c r="F31" s="182" t="n">
        <v>5</v>
      </c>
      <c r="G31" s="182" t="n">
        <f aca="false">SUM(E31:F31)</f>
        <v>19</v>
      </c>
      <c r="H31" s="183"/>
      <c r="I31" s="184"/>
      <c r="J31" s="184" t="n">
        <f aca="false">H31+I31</f>
        <v>0</v>
      </c>
      <c r="K31" s="183"/>
      <c r="L31" s="184"/>
      <c r="M31" s="184" t="n">
        <f aca="false">K31+L31</f>
        <v>0</v>
      </c>
      <c r="N31" s="183"/>
      <c r="O31" s="184"/>
      <c r="P31" s="184" t="n">
        <f aca="false">N31+O31</f>
        <v>0</v>
      </c>
      <c r="Q31" s="183"/>
      <c r="R31" s="184"/>
      <c r="S31" s="184" t="n">
        <f aca="false">Q31+R31</f>
        <v>0</v>
      </c>
      <c r="T31" s="183"/>
      <c r="U31" s="184"/>
      <c r="V31" s="184" t="n">
        <f aca="false">T31+U31</f>
        <v>0</v>
      </c>
      <c r="W31" s="183"/>
      <c r="X31" s="184"/>
      <c r="Y31" s="184" t="n">
        <f aca="false">W31+X31</f>
        <v>0</v>
      </c>
      <c r="Z31" s="183"/>
      <c r="AA31" s="184"/>
      <c r="AB31" s="184" t="n">
        <f aca="false">Z31+AA31</f>
        <v>0</v>
      </c>
      <c r="AC31" s="183"/>
      <c r="AD31" s="184"/>
      <c r="AE31" s="184" t="n">
        <f aca="false">AC31+AD31</f>
        <v>0</v>
      </c>
      <c r="AF31" s="183"/>
      <c r="AG31" s="184"/>
      <c r="AH31" s="184" t="n">
        <f aca="false">AF31+AG31</f>
        <v>0</v>
      </c>
      <c r="AI31" s="183"/>
      <c r="AJ31" s="184"/>
      <c r="AK31" s="184" t="n">
        <f aca="false">AI31+AJ31</f>
        <v>0</v>
      </c>
      <c r="AL31" s="183"/>
      <c r="AM31" s="184"/>
      <c r="AN31" s="184" t="n">
        <f aca="false">AL31+AM31</f>
        <v>0</v>
      </c>
      <c r="AO31" s="183"/>
      <c r="AP31" s="184"/>
      <c r="AQ31" s="184" t="n">
        <f aca="false">AO31+AP31</f>
        <v>0</v>
      </c>
      <c r="AR31" s="183"/>
      <c r="AS31" s="184"/>
      <c r="AT31" s="184" t="n">
        <f aca="false">AR31+AS31</f>
        <v>0</v>
      </c>
      <c r="AU31" s="185" t="n">
        <f aca="false">E31+H31+K31+N31+Q31+T31+W31+Z31+AC31+AF31+AI31+AL31+AO31+AR31</f>
        <v>14</v>
      </c>
      <c r="AV31" s="185" t="n">
        <f aca="false">F31+I31+L31+O31+R31+U31+X31+AA31+AD31+AG31+AJ31+AM31+AP31+AS31</f>
        <v>5</v>
      </c>
      <c r="AW31" s="186" t="n">
        <f aca="false">AU31+AV31</f>
        <v>19</v>
      </c>
      <c r="AX31" s="187"/>
      <c r="AY31" s="185"/>
      <c r="AZ31" s="188" t="n">
        <f aca="false">AX31+AY31</f>
        <v>0</v>
      </c>
    </row>
    <row r="32" customFormat="false" ht="11.15" hidden="false" customHeight="true" outlineLevel="0" collapsed="false">
      <c r="A32" s="169"/>
      <c r="B32" s="170" t="s">
        <v>241</v>
      </c>
      <c r="C32" s="170"/>
      <c r="D32" s="170"/>
      <c r="E32" s="172" t="n">
        <v>64</v>
      </c>
      <c r="F32" s="172"/>
      <c r="G32" s="172"/>
      <c r="H32" s="172" t="n">
        <v>65</v>
      </c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0"/>
      <c r="AS32" s="170"/>
      <c r="AT32" s="170"/>
      <c r="AU32" s="173"/>
      <c r="AV32" s="173"/>
      <c r="AW32" s="174"/>
      <c r="AX32" s="175"/>
      <c r="AY32" s="175"/>
      <c r="AZ32" s="175"/>
    </row>
    <row r="33" customFormat="false" ht="18" hidden="false" customHeight="true" outlineLevel="0" collapsed="false">
      <c r="A33" s="176" t="n">
        <v>10</v>
      </c>
      <c r="B33" s="177"/>
      <c r="C33" s="177"/>
      <c r="D33" s="177"/>
      <c r="E33" s="88" t="s">
        <v>254</v>
      </c>
      <c r="F33" s="88"/>
      <c r="G33" s="88"/>
      <c r="H33" s="88" t="s">
        <v>255</v>
      </c>
      <c r="I33" s="88"/>
      <c r="J33" s="88"/>
      <c r="K33" s="88" t="s">
        <v>256</v>
      </c>
      <c r="L33" s="88"/>
      <c r="M33" s="88"/>
      <c r="N33" s="88" t="s">
        <v>257</v>
      </c>
      <c r="O33" s="88"/>
      <c r="P33" s="88"/>
      <c r="Q33" s="88" t="s">
        <v>258</v>
      </c>
      <c r="R33" s="88"/>
      <c r="S33" s="88"/>
      <c r="T33" s="88" t="s">
        <v>259</v>
      </c>
      <c r="U33" s="88"/>
      <c r="V33" s="88"/>
      <c r="W33" s="88" t="s">
        <v>248</v>
      </c>
      <c r="X33" s="88"/>
      <c r="Y33" s="88"/>
      <c r="Z33" s="88" t="s">
        <v>249</v>
      </c>
      <c r="AA33" s="88"/>
      <c r="AB33" s="88"/>
      <c r="AC33" s="88" t="s">
        <v>250</v>
      </c>
      <c r="AD33" s="88"/>
      <c r="AE33" s="88"/>
      <c r="AF33" s="88" t="s">
        <v>251</v>
      </c>
      <c r="AG33" s="88"/>
      <c r="AH33" s="88"/>
      <c r="AI33" s="88" t="s">
        <v>252</v>
      </c>
      <c r="AJ33" s="88"/>
      <c r="AK33" s="88"/>
      <c r="AL33" s="88" t="s">
        <v>253</v>
      </c>
      <c r="AM33" s="88"/>
      <c r="AN33" s="88"/>
      <c r="AO33" s="88" t="s">
        <v>244</v>
      </c>
      <c r="AP33" s="88"/>
      <c r="AQ33" s="88"/>
      <c r="AR33" s="88" t="s">
        <v>245</v>
      </c>
      <c r="AS33" s="88"/>
      <c r="AT33" s="88"/>
      <c r="AU33" s="17"/>
      <c r="AV33" s="17"/>
      <c r="AW33" s="178"/>
      <c r="AX33" s="179"/>
      <c r="AY33" s="17"/>
      <c r="AZ33" s="180"/>
    </row>
    <row r="34" customFormat="false" ht="18" hidden="false" customHeight="true" outlineLevel="0" collapsed="false">
      <c r="A34" s="176"/>
      <c r="B34" s="177"/>
      <c r="C34" s="177"/>
      <c r="D34" s="177"/>
      <c r="E34" s="189"/>
      <c r="F34" s="185"/>
      <c r="G34" s="185"/>
      <c r="H34" s="185"/>
      <c r="I34" s="185"/>
      <c r="J34" s="185"/>
      <c r="K34" s="190"/>
      <c r="L34" s="191"/>
      <c r="M34" s="191"/>
      <c r="N34" s="190"/>
      <c r="O34" s="191"/>
      <c r="P34" s="191"/>
      <c r="Q34" s="190"/>
      <c r="R34" s="191"/>
      <c r="S34" s="191"/>
      <c r="T34" s="190"/>
      <c r="U34" s="191"/>
      <c r="V34" s="191"/>
      <c r="W34" s="190"/>
      <c r="X34" s="191"/>
      <c r="Y34" s="191"/>
      <c r="Z34" s="190"/>
      <c r="AA34" s="191"/>
      <c r="AB34" s="191"/>
      <c r="AC34" s="190"/>
      <c r="AD34" s="191"/>
      <c r="AE34" s="191"/>
      <c r="AF34" s="190"/>
      <c r="AG34" s="191"/>
      <c r="AH34" s="191"/>
      <c r="AI34" s="190"/>
      <c r="AJ34" s="191"/>
      <c r="AK34" s="191"/>
      <c r="AL34" s="190"/>
      <c r="AM34" s="191"/>
      <c r="AN34" s="191"/>
      <c r="AO34" s="190"/>
      <c r="AP34" s="191"/>
      <c r="AQ34" s="191"/>
      <c r="AR34" s="190"/>
      <c r="AS34" s="191"/>
      <c r="AT34" s="191"/>
      <c r="AU34" s="185"/>
      <c r="AV34" s="185"/>
      <c r="AW34" s="186"/>
      <c r="AX34" s="187"/>
      <c r="AY34" s="185"/>
      <c r="AZ34" s="188" t="n">
        <f aca="false">AX34+AY34</f>
        <v>0</v>
      </c>
    </row>
    <row r="35" customFormat="false" ht="25.5" hidden="false" customHeight="true" outlineLevel="0" collapsed="false">
      <c r="A35" s="192" t="s">
        <v>89</v>
      </c>
      <c r="B35" s="192"/>
      <c r="C35" s="192"/>
      <c r="D35" s="192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85" t="n">
        <f aca="false">SUM(AU6:AU27)</f>
        <v>987</v>
      </c>
      <c r="AV35" s="185" t="n">
        <f aca="false">SUM(AV6:AV27)</f>
        <v>927</v>
      </c>
      <c r="AW35" s="186" t="n">
        <f aca="false">SUM(AW6:AW27)</f>
        <v>1914</v>
      </c>
      <c r="AX35" s="187"/>
      <c r="AY35" s="193"/>
      <c r="AZ35" s="194" t="n">
        <f aca="false">SUM(AZ6:AZ27)</f>
        <v>0</v>
      </c>
    </row>
  </sheetData>
  <mergeCells count="327">
    <mergeCell ref="A1:AZ1"/>
    <mergeCell ref="A2:AZ2"/>
    <mergeCell ref="A3:A4"/>
    <mergeCell ref="B3:D4"/>
    <mergeCell ref="E3:AW3"/>
    <mergeCell ref="AX3:AZ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X5:AZ5"/>
    <mergeCell ref="A6:A7"/>
    <mergeCell ref="B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X8:AZ8"/>
    <mergeCell ref="A9:A10"/>
    <mergeCell ref="B9:D10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X11:AZ11"/>
    <mergeCell ref="A12:A13"/>
    <mergeCell ref="B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X14:AZ14"/>
    <mergeCell ref="A15:A16"/>
    <mergeCell ref="B15:D16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X17:AZ17"/>
    <mergeCell ref="A18:A19"/>
    <mergeCell ref="B18:D19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X20:AZ20"/>
    <mergeCell ref="A21:A22"/>
    <mergeCell ref="B21:D22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X23:AZ23"/>
    <mergeCell ref="A24:A25"/>
    <mergeCell ref="B24:D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X26:AZ26"/>
    <mergeCell ref="A27:A28"/>
    <mergeCell ref="B27:D28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X29:AZ29"/>
    <mergeCell ref="A30:A31"/>
    <mergeCell ref="B30:D31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X32:AZ32"/>
    <mergeCell ref="A33:A34"/>
    <mergeCell ref="B33:D34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95" width="4.58"/>
    <col collapsed="false" customWidth="true" hidden="false" outlineLevel="0" max="2" min="2" style="195" width="20.5"/>
    <col collapsed="false" customWidth="true" hidden="false" outlineLevel="0" max="3" min="3" style="195" width="29.58"/>
    <col collapsed="false" customWidth="true" hidden="false" outlineLevel="0" max="4" min="4" style="195" width="29.24"/>
    <col collapsed="false" customWidth="true" hidden="false" outlineLevel="0" max="5" min="5" style="195" width="10.83"/>
    <col collapsed="false" customWidth="true" hidden="false" outlineLevel="0" max="6" min="6" style="195" width="10.74"/>
    <col collapsed="false" customWidth="true" hidden="false" outlineLevel="0" max="7" min="7" style="195" width="11.58"/>
    <col collapsed="false" customWidth="false" hidden="false" outlineLevel="0" max="257" min="8" style="195" width="8.99"/>
  </cols>
  <sheetData>
    <row r="1" customFormat="false" ht="25.5" hidden="false" customHeight="false" outlineLevel="0" collapsed="false">
      <c r="A1" s="196" t="s">
        <v>260</v>
      </c>
      <c r="B1" s="196"/>
      <c r="C1" s="196"/>
      <c r="D1" s="196"/>
      <c r="E1" s="196"/>
      <c r="F1" s="196"/>
      <c r="G1" s="196"/>
    </row>
    <row r="2" customFormat="false" ht="12" hidden="false" customHeight="true" outlineLevel="0" collapsed="false">
      <c r="A2" s="197"/>
      <c r="B2" s="197"/>
      <c r="C2" s="197"/>
      <c r="D2" s="197"/>
      <c r="E2" s="197"/>
      <c r="F2" s="197"/>
      <c r="G2" s="197"/>
    </row>
    <row r="3" customFormat="false" ht="21" hidden="false" customHeight="false" outlineLevel="0" collapsed="false">
      <c r="A3" s="198" t="s">
        <v>261</v>
      </c>
      <c r="B3" s="198"/>
      <c r="C3" s="198"/>
      <c r="D3" s="198"/>
      <c r="E3" s="198"/>
      <c r="F3" s="198"/>
      <c r="G3" s="198"/>
    </row>
    <row r="4" customFormat="false" ht="19" hidden="false" customHeight="true" outlineLevel="0" collapsed="false">
      <c r="A4" s="199" t="s">
        <v>28</v>
      </c>
      <c r="B4" s="200" t="s">
        <v>30</v>
      </c>
      <c r="C4" s="200" t="s">
        <v>262</v>
      </c>
      <c r="D4" s="200" t="s">
        <v>263</v>
      </c>
      <c r="E4" s="201" t="s">
        <v>264</v>
      </c>
      <c r="F4" s="201"/>
      <c r="G4" s="201"/>
    </row>
    <row r="5" customFormat="false" ht="19" hidden="false" customHeight="true" outlineLevel="0" collapsed="false">
      <c r="A5" s="199"/>
      <c r="B5" s="200"/>
      <c r="C5" s="200"/>
      <c r="D5" s="200"/>
      <c r="E5" s="202" t="s">
        <v>36</v>
      </c>
      <c r="F5" s="202" t="s">
        <v>37</v>
      </c>
      <c r="G5" s="203" t="s">
        <v>265</v>
      </c>
    </row>
    <row r="6" customFormat="false" ht="23.15" hidden="false" customHeight="true" outlineLevel="0" collapsed="false">
      <c r="A6" s="204" t="n">
        <v>1</v>
      </c>
      <c r="B6" s="205" t="s">
        <v>266</v>
      </c>
      <c r="C6" s="206" t="s">
        <v>53</v>
      </c>
      <c r="D6" s="207" t="s">
        <v>54</v>
      </c>
      <c r="E6" s="208" t="n">
        <v>350</v>
      </c>
      <c r="F6" s="208" t="n">
        <v>20</v>
      </c>
      <c r="G6" s="209" t="n">
        <f aca="false">SUM(E6:F6)</f>
        <v>370</v>
      </c>
    </row>
    <row r="7" customFormat="false" ht="22.5" hidden="false" customHeight="true" outlineLevel="0" collapsed="false">
      <c r="A7" s="204" t="n">
        <v>2</v>
      </c>
      <c r="B7" s="205" t="s">
        <v>266</v>
      </c>
      <c r="C7" s="206" t="s">
        <v>267</v>
      </c>
      <c r="D7" s="207" t="s">
        <v>83</v>
      </c>
      <c r="E7" s="208" t="n">
        <v>350</v>
      </c>
      <c r="F7" s="208" t="n">
        <v>20</v>
      </c>
      <c r="G7" s="209" t="n">
        <f aca="false">SUM(E7:F7)</f>
        <v>370</v>
      </c>
    </row>
    <row r="8" customFormat="false" ht="22.5" hidden="false" customHeight="true" outlineLevel="0" collapsed="false">
      <c r="A8" s="204" t="n">
        <v>3</v>
      </c>
      <c r="B8" s="205" t="s">
        <v>266</v>
      </c>
      <c r="C8" s="207" t="s">
        <v>268</v>
      </c>
      <c r="D8" s="207" t="s">
        <v>85</v>
      </c>
      <c r="E8" s="208" t="n">
        <v>350</v>
      </c>
      <c r="F8" s="208" t="n">
        <v>20</v>
      </c>
      <c r="G8" s="209" t="n">
        <f aca="false">SUM(E8:F8)</f>
        <v>370</v>
      </c>
    </row>
    <row r="9" customFormat="false" ht="22.5" hidden="false" customHeight="true" outlineLevel="0" collapsed="false">
      <c r="A9" s="204" t="n">
        <v>4</v>
      </c>
      <c r="B9" s="205" t="s">
        <v>266</v>
      </c>
      <c r="C9" s="207" t="s">
        <v>63</v>
      </c>
      <c r="D9" s="207" t="s">
        <v>64</v>
      </c>
      <c r="E9" s="208" t="n">
        <v>350</v>
      </c>
      <c r="F9" s="208" t="n">
        <v>20</v>
      </c>
      <c r="G9" s="209" t="n">
        <f aca="false">SUM(E9:F9)</f>
        <v>370</v>
      </c>
    </row>
    <row r="10" customFormat="false" ht="23.15" hidden="false" customHeight="true" outlineLevel="0" collapsed="false">
      <c r="A10" s="204" t="n">
        <v>5</v>
      </c>
      <c r="B10" s="205" t="s">
        <v>266</v>
      </c>
      <c r="C10" s="207" t="s">
        <v>87</v>
      </c>
      <c r="D10" s="207" t="s">
        <v>88</v>
      </c>
      <c r="E10" s="208" t="n">
        <v>350</v>
      </c>
      <c r="F10" s="208" t="n">
        <v>20</v>
      </c>
      <c r="G10" s="209" t="n">
        <f aca="false">SUM(E10:F10)</f>
        <v>370</v>
      </c>
    </row>
    <row r="11" customFormat="false" ht="23.15" hidden="false" customHeight="true" outlineLevel="0" collapsed="false">
      <c r="A11" s="204" t="n">
        <v>6</v>
      </c>
      <c r="B11" s="205" t="s">
        <v>266</v>
      </c>
      <c r="C11" s="207" t="s">
        <v>66</v>
      </c>
      <c r="D11" s="207" t="s">
        <v>67</v>
      </c>
      <c r="E11" s="208" t="n">
        <v>350</v>
      </c>
      <c r="F11" s="208" t="n">
        <v>20</v>
      </c>
      <c r="G11" s="209" t="n">
        <f aca="false">SUM(E11:F11)</f>
        <v>370</v>
      </c>
    </row>
    <row r="12" customFormat="false" ht="23.15" hidden="false" customHeight="true" outlineLevel="0" collapsed="false">
      <c r="A12" s="204" t="n">
        <v>7</v>
      </c>
      <c r="B12" s="205" t="s">
        <v>266</v>
      </c>
      <c r="C12" s="207" t="s">
        <v>69</v>
      </c>
      <c r="D12" s="207" t="s">
        <v>269</v>
      </c>
      <c r="E12" s="208" t="n">
        <v>350</v>
      </c>
      <c r="F12" s="208" t="n">
        <v>20</v>
      </c>
      <c r="G12" s="209" t="n">
        <f aca="false">SUM(E12:F12)</f>
        <v>370</v>
      </c>
    </row>
    <row r="13" customFormat="false" ht="23.15" hidden="false" customHeight="true" outlineLevel="0" collapsed="false">
      <c r="A13" s="204" t="n">
        <v>8</v>
      </c>
      <c r="B13" s="205" t="s">
        <v>266</v>
      </c>
      <c r="C13" s="207" t="s">
        <v>74</v>
      </c>
      <c r="D13" s="207" t="s">
        <v>270</v>
      </c>
      <c r="E13" s="208" t="n">
        <v>350</v>
      </c>
      <c r="F13" s="208" t="n">
        <v>20</v>
      </c>
      <c r="G13" s="209" t="n">
        <f aca="false">SUM(E13:F13)</f>
        <v>370</v>
      </c>
    </row>
    <row r="14" customFormat="false" ht="23.15" hidden="false" customHeight="true" outlineLevel="0" collapsed="false">
      <c r="A14" s="204" t="n">
        <v>9</v>
      </c>
      <c r="B14" s="205" t="s">
        <v>266</v>
      </c>
      <c r="C14" s="207" t="s">
        <v>77</v>
      </c>
      <c r="D14" s="207" t="s">
        <v>78</v>
      </c>
      <c r="E14" s="208" t="n">
        <v>350</v>
      </c>
      <c r="F14" s="208" t="n">
        <v>20</v>
      </c>
      <c r="G14" s="209" t="n">
        <f aca="false">SUM(E14:F14)</f>
        <v>370</v>
      </c>
    </row>
    <row r="15" customFormat="false" ht="23.15" hidden="false" customHeight="true" outlineLevel="0" collapsed="false">
      <c r="A15" s="204" t="n">
        <v>10</v>
      </c>
      <c r="B15" s="205" t="s">
        <v>266</v>
      </c>
      <c r="C15" s="207" t="s">
        <v>56</v>
      </c>
      <c r="D15" s="207" t="s">
        <v>57</v>
      </c>
      <c r="E15" s="208" t="n">
        <v>350</v>
      </c>
      <c r="F15" s="208" t="n">
        <v>20</v>
      </c>
      <c r="G15" s="209" t="n">
        <f aca="false">SUM(E15:F15)</f>
        <v>370</v>
      </c>
    </row>
    <row r="16" customFormat="false" ht="23.15" hidden="false" customHeight="true" outlineLevel="0" collapsed="false">
      <c r="A16" s="204" t="n">
        <v>11</v>
      </c>
      <c r="B16" s="207"/>
      <c r="C16" s="207"/>
      <c r="D16" s="207"/>
      <c r="E16" s="208"/>
      <c r="F16" s="208"/>
      <c r="G16" s="209" t="n">
        <f aca="false">SUM(E16:F16)</f>
        <v>0</v>
      </c>
    </row>
    <row r="17" customFormat="false" ht="23.15" hidden="false" customHeight="true" outlineLevel="0" collapsed="false">
      <c r="A17" s="204" t="n">
        <v>12</v>
      </c>
      <c r="B17" s="207"/>
      <c r="C17" s="207"/>
      <c r="D17" s="207"/>
      <c r="E17" s="208"/>
      <c r="F17" s="208"/>
      <c r="G17" s="209" t="n">
        <f aca="false">SUM(E17:F17)</f>
        <v>0</v>
      </c>
    </row>
    <row r="18" customFormat="false" ht="23.15" hidden="false" customHeight="true" outlineLevel="0" collapsed="false">
      <c r="A18" s="204" t="n">
        <v>13</v>
      </c>
      <c r="B18" s="207"/>
      <c r="C18" s="207"/>
      <c r="D18" s="207"/>
      <c r="E18" s="208"/>
      <c r="F18" s="208"/>
      <c r="G18" s="209" t="n">
        <f aca="false">SUM(E18:F18)</f>
        <v>0</v>
      </c>
    </row>
    <row r="19" customFormat="false" ht="23.15" hidden="false" customHeight="true" outlineLevel="0" collapsed="false">
      <c r="A19" s="204" t="n">
        <v>14</v>
      </c>
      <c r="B19" s="210"/>
      <c r="C19" s="210"/>
      <c r="D19" s="210"/>
      <c r="E19" s="208"/>
      <c r="F19" s="208"/>
      <c r="G19" s="209" t="n">
        <f aca="false">SUM(E19:F19)</f>
        <v>0</v>
      </c>
    </row>
    <row r="20" customFormat="false" ht="22.5" hidden="false" customHeight="true" outlineLevel="0" collapsed="false">
      <c r="A20" s="211" t="s">
        <v>89</v>
      </c>
      <c r="B20" s="212"/>
      <c r="C20" s="213"/>
      <c r="D20" s="213"/>
      <c r="E20" s="214" t="n">
        <f aca="false">SUM(E6:E19)</f>
        <v>3500</v>
      </c>
      <c r="F20" s="214" t="n">
        <f aca="false">SUM(F6:F19)</f>
        <v>200</v>
      </c>
      <c r="G20" s="215" t="n">
        <f aca="false">SUM(G6:G19)</f>
        <v>3700</v>
      </c>
    </row>
    <row r="21" customFormat="false" ht="18.5" hidden="false" customHeight="false" outlineLevel="0" collapsed="false">
      <c r="C21" s="216" t="s">
        <v>271</v>
      </c>
      <c r="D21" s="216" t="s">
        <v>272</v>
      </c>
      <c r="E21" s="217" t="s">
        <v>273</v>
      </c>
      <c r="F21" s="217"/>
      <c r="G21" s="217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W28" activeCellId="0" sqref="W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07"/>
    <col collapsed="false" customWidth="true" hidden="false" outlineLevel="0" max="5" min="3" style="0" width="5.74"/>
    <col collapsed="false" customWidth="true" hidden="false" outlineLevel="0" max="6" min="6" style="0" width="5.58"/>
    <col collapsed="false" customWidth="true" hidden="false" outlineLevel="0" max="7" min="7" style="218" width="5.58"/>
    <col collapsed="false" customWidth="true" hidden="false" outlineLevel="0" max="21" min="8" style="0" width="5.58"/>
  </cols>
  <sheetData>
    <row r="1" customFormat="false" ht="21.75" hidden="false" customHeight="true" outlineLevel="0" collapsed="false">
      <c r="A1" s="219" t="s">
        <v>27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</row>
    <row r="2" s="225" customFormat="true" ht="13.5" hidden="false" customHeight="true" outlineLevel="0" collapsed="false">
      <c r="A2" s="220" t="s">
        <v>145</v>
      </c>
      <c r="B2" s="221" t="s">
        <v>275</v>
      </c>
      <c r="C2" s="221" t="s">
        <v>276</v>
      </c>
      <c r="D2" s="221"/>
      <c r="E2" s="221" t="s">
        <v>277</v>
      </c>
      <c r="F2" s="221" t="s">
        <v>278</v>
      </c>
      <c r="G2" s="221"/>
      <c r="H2" s="221"/>
      <c r="I2" s="222" t="s">
        <v>279</v>
      </c>
      <c r="J2" s="222"/>
      <c r="K2" s="223" t="s">
        <v>280</v>
      </c>
      <c r="L2" s="223"/>
      <c r="M2" s="221" t="s">
        <v>281</v>
      </c>
      <c r="N2" s="221"/>
      <c r="O2" s="221" t="s">
        <v>282</v>
      </c>
      <c r="P2" s="221"/>
      <c r="Q2" s="221" t="s">
        <v>283</v>
      </c>
      <c r="R2" s="221"/>
      <c r="S2" s="221" t="s">
        <v>284</v>
      </c>
      <c r="T2" s="221"/>
      <c r="U2" s="224" t="s">
        <v>285</v>
      </c>
    </row>
    <row r="3" s="225" customFormat="true" ht="13.5" hidden="false" customHeight="true" outlineLevel="0" collapsed="false">
      <c r="A3" s="220"/>
      <c r="B3" s="221"/>
      <c r="C3" s="221"/>
      <c r="D3" s="221"/>
      <c r="E3" s="226" t="s">
        <v>286</v>
      </c>
      <c r="F3" s="226" t="s">
        <v>278</v>
      </c>
      <c r="G3" s="226"/>
      <c r="H3" s="226"/>
      <c r="I3" s="227" t="s">
        <v>287</v>
      </c>
      <c r="J3" s="227"/>
      <c r="K3" s="227" t="s">
        <v>288</v>
      </c>
      <c r="L3" s="227"/>
      <c r="M3" s="226" t="s">
        <v>289</v>
      </c>
      <c r="N3" s="226"/>
      <c r="O3" s="228" t="s">
        <v>282</v>
      </c>
      <c r="P3" s="228"/>
      <c r="Q3" s="229" t="s">
        <v>283</v>
      </c>
      <c r="R3" s="229"/>
      <c r="S3" s="226" t="s">
        <v>284</v>
      </c>
      <c r="T3" s="226"/>
      <c r="U3" s="230"/>
    </row>
    <row r="4" s="225" customFormat="true" ht="13.5" hidden="false" customHeight="true" outlineLevel="0" collapsed="false">
      <c r="A4" s="220"/>
      <c r="B4" s="221"/>
      <c r="C4" s="221"/>
      <c r="D4" s="221"/>
      <c r="E4" s="226" t="s">
        <v>104</v>
      </c>
      <c r="F4" s="231" t="s">
        <v>290</v>
      </c>
      <c r="G4" s="231"/>
      <c r="H4" s="231"/>
      <c r="I4" s="227" t="s">
        <v>291</v>
      </c>
      <c r="J4" s="227"/>
      <c r="K4" s="226" t="s">
        <v>290</v>
      </c>
      <c r="L4" s="226"/>
      <c r="M4" s="226" t="s">
        <v>292</v>
      </c>
      <c r="N4" s="226"/>
      <c r="O4" s="226" t="s">
        <v>292</v>
      </c>
      <c r="P4" s="226"/>
      <c r="Q4" s="226" t="s">
        <v>293</v>
      </c>
      <c r="R4" s="226"/>
      <c r="S4" s="226" t="s">
        <v>292</v>
      </c>
      <c r="T4" s="226"/>
      <c r="U4" s="232"/>
    </row>
    <row r="5" s="225" customFormat="true" ht="16" hidden="false" customHeight="true" outlineLevel="0" collapsed="false">
      <c r="A5" s="233" t="n">
        <v>43255</v>
      </c>
      <c r="B5" s="226" t="s">
        <v>294</v>
      </c>
      <c r="C5" s="234" t="s">
        <v>295</v>
      </c>
      <c r="D5" s="234"/>
      <c r="E5" s="234"/>
      <c r="F5" s="235" t="s">
        <v>296</v>
      </c>
      <c r="G5" s="235"/>
      <c r="H5" s="235"/>
      <c r="I5" s="236"/>
      <c r="J5" s="236"/>
      <c r="K5" s="236"/>
      <c r="L5" s="236"/>
      <c r="M5" s="237" t="s">
        <v>297</v>
      </c>
      <c r="N5" s="237"/>
      <c r="O5" s="237" t="s">
        <v>298</v>
      </c>
      <c r="P5" s="237"/>
      <c r="Q5" s="226"/>
      <c r="R5" s="226"/>
      <c r="S5" s="226"/>
      <c r="T5" s="226"/>
      <c r="U5" s="238"/>
    </row>
    <row r="6" s="225" customFormat="true" ht="16" hidden="false" customHeight="true" outlineLevel="0" collapsed="false">
      <c r="A6" s="233"/>
      <c r="B6" s="226"/>
      <c r="C6" s="234" t="s">
        <v>299</v>
      </c>
      <c r="D6" s="234"/>
      <c r="E6" s="234"/>
      <c r="F6" s="235"/>
      <c r="G6" s="235"/>
      <c r="H6" s="235"/>
      <c r="I6" s="236"/>
      <c r="J6" s="236"/>
      <c r="K6" s="236"/>
      <c r="L6" s="236"/>
      <c r="M6" s="237" t="s">
        <v>298</v>
      </c>
      <c r="N6" s="237"/>
      <c r="O6" s="237" t="s">
        <v>297</v>
      </c>
      <c r="P6" s="237"/>
      <c r="Q6" s="226"/>
      <c r="R6" s="226"/>
      <c r="S6" s="226"/>
      <c r="T6" s="226"/>
      <c r="U6" s="239"/>
    </row>
    <row r="7" s="225" customFormat="true" ht="16" hidden="false" customHeight="true" outlineLevel="0" collapsed="false">
      <c r="A7" s="233" t="n">
        <v>43256</v>
      </c>
      <c r="B7" s="226" t="s">
        <v>300</v>
      </c>
      <c r="C7" s="234" t="s">
        <v>301</v>
      </c>
      <c r="D7" s="234"/>
      <c r="E7" s="234"/>
      <c r="F7" s="236"/>
      <c r="G7" s="236"/>
      <c r="H7" s="236"/>
      <c r="I7" s="235" t="s">
        <v>302</v>
      </c>
      <c r="J7" s="235"/>
      <c r="K7" s="235" t="s">
        <v>303</v>
      </c>
      <c r="L7" s="235"/>
      <c r="M7" s="226"/>
      <c r="N7" s="226"/>
      <c r="O7" s="226"/>
      <c r="P7" s="226"/>
      <c r="Q7" s="237" t="s">
        <v>297</v>
      </c>
      <c r="R7" s="237"/>
      <c r="S7" s="237" t="s">
        <v>298</v>
      </c>
      <c r="T7" s="237"/>
      <c r="U7" s="238"/>
    </row>
    <row r="8" s="225" customFormat="true" ht="16" hidden="false" customHeight="true" outlineLevel="0" collapsed="false">
      <c r="A8" s="233"/>
      <c r="B8" s="226"/>
      <c r="C8" s="240" t="s">
        <v>304</v>
      </c>
      <c r="D8" s="240"/>
      <c r="E8" s="240"/>
      <c r="F8" s="236"/>
      <c r="G8" s="236"/>
      <c r="H8" s="236"/>
      <c r="I8" s="235" t="s">
        <v>303</v>
      </c>
      <c r="J8" s="235"/>
      <c r="K8" s="235" t="s">
        <v>302</v>
      </c>
      <c r="L8" s="235"/>
      <c r="M8" s="226"/>
      <c r="N8" s="226"/>
      <c r="O8" s="226"/>
      <c r="P8" s="226"/>
      <c r="Q8" s="237" t="s">
        <v>298</v>
      </c>
      <c r="R8" s="237"/>
      <c r="S8" s="237" t="s">
        <v>297</v>
      </c>
      <c r="T8" s="237"/>
      <c r="U8" s="238"/>
    </row>
    <row r="9" s="225" customFormat="true" ht="16" hidden="false" customHeight="true" outlineLevel="0" collapsed="false">
      <c r="A9" s="233"/>
      <c r="B9" s="226" t="s">
        <v>294</v>
      </c>
      <c r="C9" s="234" t="s">
        <v>295</v>
      </c>
      <c r="D9" s="234"/>
      <c r="E9" s="234"/>
      <c r="F9" s="241" t="s">
        <v>305</v>
      </c>
      <c r="G9" s="241"/>
      <c r="H9" s="241"/>
      <c r="I9" s="236"/>
      <c r="J9" s="236"/>
      <c r="K9" s="236"/>
      <c r="L9" s="236"/>
      <c r="M9" s="242" t="s">
        <v>306</v>
      </c>
      <c r="N9" s="242"/>
      <c r="O9" s="242" t="s">
        <v>307</v>
      </c>
      <c r="P9" s="242"/>
      <c r="Q9" s="226"/>
      <c r="R9" s="226"/>
      <c r="S9" s="226"/>
      <c r="T9" s="226"/>
      <c r="U9" s="239"/>
    </row>
    <row r="10" s="225" customFormat="true" ht="16" hidden="false" customHeight="true" outlineLevel="0" collapsed="false">
      <c r="A10" s="233"/>
      <c r="B10" s="226"/>
      <c r="C10" s="234" t="s">
        <v>299</v>
      </c>
      <c r="D10" s="234"/>
      <c r="E10" s="234"/>
      <c r="F10" s="241"/>
      <c r="G10" s="241"/>
      <c r="H10" s="241"/>
      <c r="I10" s="236"/>
      <c r="J10" s="236"/>
      <c r="K10" s="236"/>
      <c r="L10" s="236"/>
      <c r="M10" s="242" t="s">
        <v>307</v>
      </c>
      <c r="N10" s="242"/>
      <c r="O10" s="242" t="s">
        <v>306</v>
      </c>
      <c r="P10" s="242"/>
      <c r="Q10" s="226"/>
      <c r="R10" s="226"/>
      <c r="S10" s="226"/>
      <c r="T10" s="226"/>
      <c r="U10" s="238"/>
    </row>
    <row r="11" s="225" customFormat="true" ht="16" hidden="false" customHeight="true" outlineLevel="0" collapsed="false">
      <c r="A11" s="233" t="n">
        <v>43257</v>
      </c>
      <c r="B11" s="226" t="s">
        <v>300</v>
      </c>
      <c r="C11" s="234" t="s">
        <v>301</v>
      </c>
      <c r="D11" s="234"/>
      <c r="E11" s="234"/>
      <c r="F11" s="236"/>
      <c r="G11" s="236"/>
      <c r="H11" s="236"/>
      <c r="I11" s="241" t="s">
        <v>308</v>
      </c>
      <c r="J11" s="241"/>
      <c r="K11" s="241" t="s">
        <v>309</v>
      </c>
      <c r="L11" s="241"/>
      <c r="M11" s="226"/>
      <c r="N11" s="226"/>
      <c r="O11" s="226"/>
      <c r="P11" s="226"/>
      <c r="Q11" s="242" t="s">
        <v>306</v>
      </c>
      <c r="R11" s="242"/>
      <c r="S11" s="242" t="s">
        <v>307</v>
      </c>
      <c r="T11" s="242"/>
      <c r="U11" s="238"/>
    </row>
    <row r="12" s="225" customFormat="true" ht="16" hidden="false" customHeight="true" outlineLevel="0" collapsed="false">
      <c r="A12" s="233"/>
      <c r="B12" s="226"/>
      <c r="C12" s="240" t="s">
        <v>304</v>
      </c>
      <c r="D12" s="240"/>
      <c r="E12" s="240"/>
      <c r="F12" s="236"/>
      <c r="G12" s="236"/>
      <c r="H12" s="236"/>
      <c r="I12" s="241" t="s">
        <v>309</v>
      </c>
      <c r="J12" s="241"/>
      <c r="K12" s="241" t="s">
        <v>308</v>
      </c>
      <c r="L12" s="241"/>
      <c r="M12" s="226"/>
      <c r="N12" s="226"/>
      <c r="O12" s="226"/>
      <c r="P12" s="226"/>
      <c r="Q12" s="242" t="s">
        <v>307</v>
      </c>
      <c r="R12" s="242"/>
      <c r="S12" s="242" t="s">
        <v>306</v>
      </c>
      <c r="T12" s="242"/>
      <c r="U12" s="239"/>
    </row>
    <row r="13" s="225" customFormat="true" ht="16" hidden="false" customHeight="true" outlineLevel="0" collapsed="false">
      <c r="A13" s="233"/>
      <c r="B13" s="226" t="s">
        <v>294</v>
      </c>
      <c r="C13" s="234" t="s">
        <v>295</v>
      </c>
      <c r="D13" s="234"/>
      <c r="E13" s="234"/>
      <c r="F13" s="237" t="s">
        <v>310</v>
      </c>
      <c r="G13" s="237"/>
      <c r="H13" s="237"/>
      <c r="I13" s="236"/>
      <c r="J13" s="236"/>
      <c r="K13" s="236"/>
      <c r="L13" s="236"/>
      <c r="M13" s="235" t="s">
        <v>302</v>
      </c>
      <c r="N13" s="235"/>
      <c r="O13" s="235" t="s">
        <v>303</v>
      </c>
      <c r="P13" s="235"/>
      <c r="Q13" s="226"/>
      <c r="R13" s="226"/>
      <c r="S13" s="226"/>
      <c r="T13" s="226"/>
      <c r="U13" s="238"/>
    </row>
    <row r="14" s="225" customFormat="true" ht="16" hidden="false" customHeight="true" outlineLevel="0" collapsed="false">
      <c r="A14" s="233"/>
      <c r="B14" s="226"/>
      <c r="C14" s="234" t="s">
        <v>299</v>
      </c>
      <c r="D14" s="234"/>
      <c r="E14" s="234"/>
      <c r="F14" s="237"/>
      <c r="G14" s="237"/>
      <c r="H14" s="237"/>
      <c r="I14" s="236"/>
      <c r="J14" s="236"/>
      <c r="K14" s="236"/>
      <c r="L14" s="236"/>
      <c r="M14" s="235" t="s">
        <v>303</v>
      </c>
      <c r="N14" s="235"/>
      <c r="O14" s="235" t="s">
        <v>302</v>
      </c>
      <c r="P14" s="235"/>
      <c r="Q14" s="226"/>
      <c r="R14" s="226"/>
      <c r="S14" s="226"/>
      <c r="T14" s="226"/>
      <c r="U14" s="238"/>
    </row>
    <row r="15" s="225" customFormat="true" ht="16" hidden="false" customHeight="true" outlineLevel="0" collapsed="false">
      <c r="A15" s="233" t="n">
        <v>43258</v>
      </c>
      <c r="B15" s="226" t="s">
        <v>300</v>
      </c>
      <c r="C15" s="234" t="s">
        <v>301</v>
      </c>
      <c r="D15" s="234"/>
      <c r="E15" s="234"/>
      <c r="F15" s="236"/>
      <c r="G15" s="236"/>
      <c r="H15" s="236"/>
      <c r="I15" s="237" t="s">
        <v>297</v>
      </c>
      <c r="J15" s="237"/>
      <c r="K15" s="237" t="s">
        <v>298</v>
      </c>
      <c r="L15" s="237"/>
      <c r="M15" s="226"/>
      <c r="N15" s="226"/>
      <c r="O15" s="226"/>
      <c r="P15" s="226"/>
      <c r="Q15" s="235" t="s">
        <v>302</v>
      </c>
      <c r="R15" s="235"/>
      <c r="S15" s="235" t="s">
        <v>303</v>
      </c>
      <c r="T15" s="235"/>
      <c r="U15" s="239"/>
    </row>
    <row r="16" s="225" customFormat="true" ht="16" hidden="false" customHeight="true" outlineLevel="0" collapsed="false">
      <c r="A16" s="233"/>
      <c r="B16" s="226"/>
      <c r="C16" s="240" t="s">
        <v>304</v>
      </c>
      <c r="D16" s="240"/>
      <c r="E16" s="240"/>
      <c r="F16" s="236"/>
      <c r="G16" s="236"/>
      <c r="H16" s="236"/>
      <c r="I16" s="237" t="s">
        <v>298</v>
      </c>
      <c r="J16" s="237"/>
      <c r="K16" s="237" t="s">
        <v>297</v>
      </c>
      <c r="L16" s="237"/>
      <c r="M16" s="226"/>
      <c r="N16" s="226"/>
      <c r="O16" s="226"/>
      <c r="P16" s="226"/>
      <c r="Q16" s="235" t="s">
        <v>303</v>
      </c>
      <c r="R16" s="235"/>
      <c r="S16" s="235" t="s">
        <v>302</v>
      </c>
      <c r="T16" s="235"/>
      <c r="U16" s="238"/>
    </row>
    <row r="17" s="225" customFormat="true" ht="16" hidden="false" customHeight="true" outlineLevel="0" collapsed="false">
      <c r="A17" s="233"/>
      <c r="B17" s="226" t="s">
        <v>294</v>
      </c>
      <c r="C17" s="234" t="s">
        <v>295</v>
      </c>
      <c r="D17" s="234"/>
      <c r="E17" s="234"/>
      <c r="F17" s="243" t="s">
        <v>311</v>
      </c>
      <c r="G17" s="243"/>
      <c r="H17" s="243"/>
      <c r="I17" s="236"/>
      <c r="J17" s="236"/>
      <c r="K17" s="236"/>
      <c r="L17" s="236"/>
      <c r="M17" s="241" t="s">
        <v>308</v>
      </c>
      <c r="N17" s="241"/>
      <c r="O17" s="241" t="s">
        <v>309</v>
      </c>
      <c r="P17" s="241"/>
      <c r="Q17" s="244"/>
      <c r="R17" s="244"/>
      <c r="S17" s="226"/>
      <c r="T17" s="226"/>
      <c r="U17" s="238"/>
    </row>
    <row r="18" s="225" customFormat="true" ht="16" hidden="false" customHeight="true" outlineLevel="0" collapsed="false">
      <c r="A18" s="233"/>
      <c r="B18" s="226"/>
      <c r="C18" s="234" t="s">
        <v>299</v>
      </c>
      <c r="D18" s="234"/>
      <c r="E18" s="234"/>
      <c r="F18" s="243"/>
      <c r="G18" s="243"/>
      <c r="H18" s="243"/>
      <c r="I18" s="236"/>
      <c r="J18" s="236"/>
      <c r="K18" s="236"/>
      <c r="L18" s="236"/>
      <c r="M18" s="241" t="s">
        <v>309</v>
      </c>
      <c r="N18" s="241"/>
      <c r="O18" s="241" t="s">
        <v>308</v>
      </c>
      <c r="P18" s="241"/>
      <c r="Q18" s="226"/>
      <c r="R18" s="226"/>
      <c r="S18" s="244"/>
      <c r="T18" s="244"/>
      <c r="U18" s="238"/>
    </row>
    <row r="19" s="225" customFormat="true" ht="16" hidden="false" customHeight="true" outlineLevel="0" collapsed="false">
      <c r="A19" s="233" t="n">
        <v>43259</v>
      </c>
      <c r="B19" s="226" t="s">
        <v>300</v>
      </c>
      <c r="C19" s="245" t="s">
        <v>312</v>
      </c>
      <c r="D19" s="245"/>
      <c r="E19" s="245"/>
      <c r="F19" s="236"/>
      <c r="G19" s="236"/>
      <c r="H19" s="236"/>
      <c r="I19" s="242" t="s">
        <v>306</v>
      </c>
      <c r="J19" s="242"/>
      <c r="K19" s="242" t="s">
        <v>307</v>
      </c>
      <c r="L19" s="242"/>
      <c r="M19" s="244"/>
      <c r="N19" s="244"/>
      <c r="O19" s="226"/>
      <c r="P19" s="226"/>
      <c r="Q19" s="241" t="s">
        <v>308</v>
      </c>
      <c r="R19" s="241"/>
      <c r="S19" s="241" t="s">
        <v>309</v>
      </c>
      <c r="T19" s="241"/>
      <c r="U19" s="238"/>
    </row>
    <row r="20" s="225" customFormat="true" ht="16" hidden="false" customHeight="true" outlineLevel="0" collapsed="false">
      <c r="A20" s="233"/>
      <c r="B20" s="226"/>
      <c r="C20" s="246" t="s">
        <v>313</v>
      </c>
      <c r="D20" s="246"/>
      <c r="E20" s="246"/>
      <c r="F20" s="236"/>
      <c r="G20" s="236"/>
      <c r="H20" s="236"/>
      <c r="I20" s="242" t="s">
        <v>307</v>
      </c>
      <c r="J20" s="242"/>
      <c r="K20" s="242" t="s">
        <v>306</v>
      </c>
      <c r="L20" s="242"/>
      <c r="M20" s="226"/>
      <c r="N20" s="226"/>
      <c r="O20" s="244"/>
      <c r="P20" s="244"/>
      <c r="Q20" s="241" t="s">
        <v>309</v>
      </c>
      <c r="R20" s="241"/>
      <c r="S20" s="241" t="s">
        <v>308</v>
      </c>
      <c r="T20" s="241"/>
      <c r="U20" s="238"/>
    </row>
    <row r="21" customFormat="false" ht="14.25" hidden="false" customHeight="true" outlineLevel="0" collapsed="false">
      <c r="A21" s="247" t="s">
        <v>29</v>
      </c>
      <c r="B21" s="47" t="s">
        <v>30</v>
      </c>
      <c r="C21" s="47"/>
      <c r="D21" s="47"/>
      <c r="E21" s="248" t="s">
        <v>31</v>
      </c>
      <c r="F21" s="47" t="s">
        <v>32</v>
      </c>
      <c r="G21" s="47" t="s">
        <v>33</v>
      </c>
      <c r="H21" s="47"/>
      <c r="I21" s="249" t="s">
        <v>34</v>
      </c>
      <c r="J21" s="249" t="s">
        <v>35</v>
      </c>
      <c r="K21" s="47" t="s">
        <v>36</v>
      </c>
      <c r="L21" s="47"/>
      <c r="M21" s="47"/>
      <c r="N21" s="47"/>
      <c r="O21" s="47" t="s">
        <v>37</v>
      </c>
      <c r="P21" s="47"/>
      <c r="Q21" s="47"/>
      <c r="R21" s="250" t="s">
        <v>38</v>
      </c>
      <c r="S21" s="250"/>
      <c r="T21" s="250"/>
      <c r="U21" s="250"/>
    </row>
    <row r="22" customFormat="false" ht="27" hidden="false" customHeight="true" outlineLevel="0" collapsed="false">
      <c r="A22" s="247"/>
      <c r="B22" s="47"/>
      <c r="C22" s="47"/>
      <c r="D22" s="47"/>
      <c r="E22" s="248"/>
      <c r="F22" s="47"/>
      <c r="G22" s="47"/>
      <c r="H22" s="47"/>
      <c r="I22" s="249"/>
      <c r="J22" s="249"/>
      <c r="K22" s="17" t="s">
        <v>44</v>
      </c>
      <c r="L22" s="17"/>
      <c r="M22" s="17" t="s">
        <v>45</v>
      </c>
      <c r="N22" s="17" t="s">
        <v>46</v>
      </c>
      <c r="O22" s="17" t="s">
        <v>44</v>
      </c>
      <c r="P22" s="47" t="s">
        <v>45</v>
      </c>
      <c r="Q22" s="47" t="s">
        <v>46</v>
      </c>
      <c r="R22" s="250"/>
      <c r="S22" s="250"/>
      <c r="T22" s="250"/>
      <c r="U22" s="250"/>
    </row>
    <row r="23" customFormat="false" ht="14.25" hidden="false" customHeight="true" outlineLevel="0" collapsed="false">
      <c r="A23" s="50" t="s">
        <v>47</v>
      </c>
      <c r="B23" s="51" t="s">
        <v>314</v>
      </c>
      <c r="C23" s="51"/>
      <c r="D23" s="51"/>
      <c r="E23" s="52" t="s">
        <v>49</v>
      </c>
      <c r="F23" s="53" t="n">
        <v>12</v>
      </c>
      <c r="G23" s="54" t="s">
        <v>50</v>
      </c>
      <c r="H23" s="54"/>
      <c r="I23" s="52" t="s">
        <v>51</v>
      </c>
      <c r="J23" s="52" t="s">
        <v>52</v>
      </c>
      <c r="K23" s="55" t="n">
        <f aca="false">SUM(M23:N23)</f>
        <v>195</v>
      </c>
      <c r="L23" s="55"/>
      <c r="M23" s="56" t="n">
        <v>100</v>
      </c>
      <c r="N23" s="56" t="n">
        <v>95</v>
      </c>
      <c r="O23" s="56" t="n">
        <f aca="false">SUM(P23:Q23)</f>
        <v>16</v>
      </c>
      <c r="P23" s="56" t="n">
        <v>8</v>
      </c>
      <c r="Q23" s="56" t="n">
        <v>8</v>
      </c>
      <c r="R23" s="251" t="n">
        <f aca="false">K23+O23</f>
        <v>211</v>
      </c>
      <c r="S23" s="251"/>
      <c r="T23" s="251"/>
      <c r="U23" s="251"/>
    </row>
    <row r="24" customFormat="false" ht="14.25" hidden="false" customHeight="true" outlineLevel="0" collapsed="false">
      <c r="A24" s="50"/>
      <c r="B24" s="53" t="s">
        <v>314</v>
      </c>
      <c r="C24" s="53"/>
      <c r="D24" s="53"/>
      <c r="E24" s="52"/>
      <c r="F24" s="53" t="n">
        <v>6</v>
      </c>
      <c r="G24" s="54" t="s">
        <v>55</v>
      </c>
      <c r="H24" s="54"/>
      <c r="I24" s="52"/>
      <c r="J24" s="52"/>
      <c r="K24" s="55" t="n">
        <f aca="false">SUM(M24:N24)</f>
        <v>195</v>
      </c>
      <c r="L24" s="55"/>
      <c r="M24" s="56" t="n">
        <v>100</v>
      </c>
      <c r="N24" s="56" t="n">
        <v>95</v>
      </c>
      <c r="O24" s="56" t="n">
        <v>8</v>
      </c>
      <c r="P24" s="56" t="n">
        <v>8</v>
      </c>
      <c r="Q24" s="56" t="n">
        <v>8</v>
      </c>
      <c r="R24" s="251" t="n">
        <f aca="false">K24+O24</f>
        <v>203</v>
      </c>
      <c r="S24" s="251"/>
      <c r="T24" s="251"/>
      <c r="U24" s="251"/>
    </row>
    <row r="25" customFormat="false" ht="14.25" hidden="false" customHeight="true" outlineLevel="0" collapsed="false">
      <c r="A25" s="50" t="s">
        <v>58</v>
      </c>
      <c r="B25" s="53" t="s">
        <v>314</v>
      </c>
      <c r="C25" s="53"/>
      <c r="D25" s="53"/>
      <c r="E25" s="52" t="s">
        <v>59</v>
      </c>
      <c r="F25" s="53" t="n">
        <v>8</v>
      </c>
      <c r="G25" s="252" t="s">
        <v>60</v>
      </c>
      <c r="H25" s="252"/>
      <c r="I25" s="52" t="s">
        <v>61</v>
      </c>
      <c r="J25" s="52" t="s">
        <v>62</v>
      </c>
      <c r="K25" s="55" t="n">
        <f aca="false">SUM(M25:N25)</f>
        <v>195</v>
      </c>
      <c r="L25" s="55"/>
      <c r="M25" s="56" t="n">
        <v>100</v>
      </c>
      <c r="N25" s="56" t="n">
        <v>95</v>
      </c>
      <c r="O25" s="56" t="n">
        <f aca="false">SUM(P25:Q25)</f>
        <v>16</v>
      </c>
      <c r="P25" s="56" t="n">
        <v>8</v>
      </c>
      <c r="Q25" s="56" t="n">
        <v>8</v>
      </c>
      <c r="R25" s="251" t="n">
        <f aca="false">K25+O25</f>
        <v>211</v>
      </c>
      <c r="S25" s="251"/>
      <c r="T25" s="251"/>
      <c r="U25" s="251"/>
    </row>
    <row r="26" customFormat="false" ht="14.25" hidden="false" customHeight="true" outlineLevel="0" collapsed="false">
      <c r="A26" s="50"/>
      <c r="B26" s="53" t="s">
        <v>314</v>
      </c>
      <c r="C26" s="53"/>
      <c r="D26" s="53"/>
      <c r="E26" s="52"/>
      <c r="F26" s="53" t="n">
        <v>6</v>
      </c>
      <c r="G26" s="252" t="s">
        <v>65</v>
      </c>
      <c r="H26" s="252"/>
      <c r="I26" s="52"/>
      <c r="J26" s="52"/>
      <c r="K26" s="55" t="n">
        <f aca="false">SUM(M26:N26)</f>
        <v>195</v>
      </c>
      <c r="L26" s="55"/>
      <c r="M26" s="56" t="n">
        <v>100</v>
      </c>
      <c r="N26" s="56" t="n">
        <v>95</v>
      </c>
      <c r="O26" s="56" t="n">
        <f aca="false">SUM(P26:Q26)</f>
        <v>16</v>
      </c>
      <c r="P26" s="56" t="n">
        <v>8</v>
      </c>
      <c r="Q26" s="56" t="n">
        <v>8</v>
      </c>
      <c r="R26" s="251" t="n">
        <f aca="false">K26+O26</f>
        <v>211</v>
      </c>
      <c r="S26" s="251"/>
      <c r="T26" s="251"/>
      <c r="U26" s="251"/>
    </row>
    <row r="27" customFormat="false" ht="14.25" hidden="false" customHeight="true" outlineLevel="0" collapsed="false">
      <c r="A27" s="50"/>
      <c r="B27" s="53" t="s">
        <v>314</v>
      </c>
      <c r="C27" s="53"/>
      <c r="D27" s="53"/>
      <c r="E27" s="52"/>
      <c r="F27" s="53" t="n">
        <v>2</v>
      </c>
      <c r="G27" s="252" t="s">
        <v>68</v>
      </c>
      <c r="H27" s="252"/>
      <c r="I27" s="52"/>
      <c r="J27" s="52"/>
      <c r="K27" s="55" t="n">
        <f aca="false">SUM(M27:N27)</f>
        <v>195</v>
      </c>
      <c r="L27" s="55"/>
      <c r="M27" s="56" t="n">
        <v>100</v>
      </c>
      <c r="N27" s="56" t="n">
        <v>95</v>
      </c>
      <c r="O27" s="56" t="n">
        <f aca="false">SUM(P27:Q27)</f>
        <v>16</v>
      </c>
      <c r="P27" s="56" t="n">
        <v>8</v>
      </c>
      <c r="Q27" s="56" t="n">
        <v>8</v>
      </c>
      <c r="R27" s="251" t="n">
        <f aca="false">K27+O27</f>
        <v>211</v>
      </c>
      <c r="S27" s="251"/>
      <c r="T27" s="251"/>
      <c r="U27" s="251"/>
    </row>
    <row r="28" customFormat="false" ht="14.25" hidden="false" customHeight="true" outlineLevel="0" collapsed="false">
      <c r="A28" s="50" t="s">
        <v>71</v>
      </c>
      <c r="B28" s="53" t="s">
        <v>314</v>
      </c>
      <c r="C28" s="53"/>
      <c r="D28" s="53"/>
      <c r="E28" s="52"/>
      <c r="F28" s="53" t="n">
        <v>10</v>
      </c>
      <c r="G28" s="54" t="s">
        <v>72</v>
      </c>
      <c r="H28" s="54"/>
      <c r="I28" s="52" t="s">
        <v>51</v>
      </c>
      <c r="J28" s="52" t="s">
        <v>73</v>
      </c>
      <c r="K28" s="55" t="n">
        <f aca="false">SUM(M28:N28)</f>
        <v>195</v>
      </c>
      <c r="L28" s="55"/>
      <c r="M28" s="56" t="n">
        <v>100</v>
      </c>
      <c r="N28" s="56" t="n">
        <v>95</v>
      </c>
      <c r="O28" s="56" t="n">
        <f aca="false">SUM(P28:Q28)</f>
        <v>16</v>
      </c>
      <c r="P28" s="56" t="n">
        <v>8</v>
      </c>
      <c r="Q28" s="56" t="n">
        <v>8</v>
      </c>
      <c r="R28" s="251" t="n">
        <f aca="false">K28+O28</f>
        <v>211</v>
      </c>
      <c r="S28" s="251"/>
      <c r="T28" s="251"/>
      <c r="U28" s="251"/>
    </row>
    <row r="29" customFormat="false" ht="14.25" hidden="false" customHeight="true" outlineLevel="0" collapsed="false">
      <c r="A29" s="50"/>
      <c r="B29" s="53" t="s">
        <v>314</v>
      </c>
      <c r="C29" s="53"/>
      <c r="D29" s="53"/>
      <c r="E29" s="52"/>
      <c r="F29" s="53" t="n">
        <v>6</v>
      </c>
      <c r="G29" s="54" t="s">
        <v>76</v>
      </c>
      <c r="H29" s="54"/>
      <c r="I29" s="52"/>
      <c r="J29" s="52"/>
      <c r="K29" s="55" t="n">
        <f aca="false">SUM(M29:N29)</f>
        <v>195</v>
      </c>
      <c r="L29" s="55"/>
      <c r="M29" s="56" t="n">
        <v>100</v>
      </c>
      <c r="N29" s="56" t="n">
        <v>95</v>
      </c>
      <c r="O29" s="56" t="n">
        <f aca="false">SUM(P29:Q29)</f>
        <v>16</v>
      </c>
      <c r="P29" s="56" t="n">
        <v>8</v>
      </c>
      <c r="Q29" s="56" t="n">
        <v>8</v>
      </c>
      <c r="R29" s="251" t="n">
        <f aca="false">K29+O29</f>
        <v>211</v>
      </c>
      <c r="S29" s="251"/>
      <c r="T29" s="251"/>
      <c r="U29" s="251"/>
    </row>
    <row r="30" customFormat="false" ht="14.25" hidden="false" customHeight="true" outlineLevel="0" collapsed="false">
      <c r="A30" s="50" t="s">
        <v>79</v>
      </c>
      <c r="B30" s="53" t="s">
        <v>314</v>
      </c>
      <c r="C30" s="53"/>
      <c r="D30" s="53"/>
      <c r="E30" s="52"/>
      <c r="F30" s="53" t="n">
        <v>12</v>
      </c>
      <c r="G30" s="252" t="s">
        <v>80</v>
      </c>
      <c r="H30" s="252"/>
      <c r="I30" s="52" t="s">
        <v>61</v>
      </c>
      <c r="J30" s="52" t="s">
        <v>81</v>
      </c>
      <c r="K30" s="55" t="n">
        <f aca="false">SUM(M30:N30)</f>
        <v>195</v>
      </c>
      <c r="L30" s="55"/>
      <c r="M30" s="56" t="n">
        <v>100</v>
      </c>
      <c r="N30" s="56" t="n">
        <v>95</v>
      </c>
      <c r="O30" s="56" t="n">
        <f aca="false">SUM(P30:Q30)</f>
        <v>16</v>
      </c>
      <c r="P30" s="56" t="n">
        <v>8</v>
      </c>
      <c r="Q30" s="56" t="n">
        <v>8</v>
      </c>
      <c r="R30" s="251" t="n">
        <f aca="false">K30+O30</f>
        <v>211</v>
      </c>
      <c r="S30" s="251"/>
      <c r="T30" s="251"/>
      <c r="U30" s="251"/>
    </row>
    <row r="31" customFormat="false" ht="14.25" hidden="false" customHeight="true" outlineLevel="0" collapsed="false">
      <c r="A31" s="50"/>
      <c r="B31" s="53" t="s">
        <v>314</v>
      </c>
      <c r="C31" s="53"/>
      <c r="D31" s="53"/>
      <c r="E31" s="52"/>
      <c r="F31" s="53" t="n">
        <v>1</v>
      </c>
      <c r="G31" s="252" t="n">
        <v>63</v>
      </c>
      <c r="H31" s="252"/>
      <c r="I31" s="52"/>
      <c r="J31" s="52"/>
      <c r="K31" s="55" t="n">
        <f aca="false">SUM(M31:N31)</f>
        <v>195</v>
      </c>
      <c r="L31" s="55"/>
      <c r="M31" s="56" t="n">
        <v>100</v>
      </c>
      <c r="N31" s="56" t="n">
        <v>95</v>
      </c>
      <c r="O31" s="56" t="n">
        <f aca="false">SUM(P31:Q31)</f>
        <v>16</v>
      </c>
      <c r="P31" s="56" t="n">
        <v>8</v>
      </c>
      <c r="Q31" s="56" t="n">
        <v>8</v>
      </c>
      <c r="R31" s="251" t="n">
        <f aca="false">K31+O31</f>
        <v>211</v>
      </c>
      <c r="S31" s="251"/>
      <c r="T31" s="251"/>
      <c r="U31" s="251"/>
    </row>
    <row r="32" customFormat="false" ht="14.25" hidden="false" customHeight="true" outlineLevel="0" collapsed="false">
      <c r="A32" s="50"/>
      <c r="B32" s="53" t="s">
        <v>314</v>
      </c>
      <c r="C32" s="53"/>
      <c r="D32" s="53"/>
      <c r="E32" s="52"/>
      <c r="F32" s="53" t="n">
        <v>2</v>
      </c>
      <c r="G32" s="252" t="s">
        <v>86</v>
      </c>
      <c r="H32" s="252"/>
      <c r="I32" s="52"/>
      <c r="J32" s="52"/>
      <c r="K32" s="55" t="n">
        <f aca="false">SUM(M32:N32)</f>
        <v>195</v>
      </c>
      <c r="L32" s="55"/>
      <c r="M32" s="56" t="n">
        <v>100</v>
      </c>
      <c r="N32" s="56" t="n">
        <v>95</v>
      </c>
      <c r="O32" s="56" t="n">
        <f aca="false">SUM(P32:Q32)</f>
        <v>16</v>
      </c>
      <c r="P32" s="56" t="n">
        <v>8</v>
      </c>
      <c r="Q32" s="56" t="n">
        <v>8</v>
      </c>
      <c r="R32" s="251" t="n">
        <f aca="false">K32+O32</f>
        <v>211</v>
      </c>
      <c r="S32" s="251"/>
      <c r="T32" s="251"/>
      <c r="U32" s="251"/>
    </row>
    <row r="33" customFormat="false" ht="15" hidden="false" customHeight="true" outlineLevel="0" collapsed="false">
      <c r="A33" s="253"/>
      <c r="B33" s="254"/>
      <c r="C33" s="254"/>
      <c r="D33" s="254"/>
      <c r="E33" s="255"/>
      <c r="F33" s="255" t="n">
        <f aca="false">SUM(F23:F32)</f>
        <v>65</v>
      </c>
      <c r="G33" s="255"/>
      <c r="H33" s="255"/>
      <c r="I33" s="256"/>
      <c r="J33" s="255"/>
      <c r="K33" s="257" t="n">
        <f aca="false">SUM(K23:K32)</f>
        <v>1950</v>
      </c>
      <c r="L33" s="257"/>
      <c r="M33" s="258" t="n">
        <f aca="false">SUM(M23:M32)</f>
        <v>1000</v>
      </c>
      <c r="N33" s="259" t="n">
        <f aca="false">SUM(N23:N32)</f>
        <v>950</v>
      </c>
      <c r="O33" s="259" t="n">
        <f aca="false">SUM(O23:O32)</f>
        <v>152</v>
      </c>
      <c r="P33" s="56" t="n">
        <v>8</v>
      </c>
      <c r="Q33" s="56" t="n">
        <v>8</v>
      </c>
      <c r="R33" s="260" t="n">
        <f aca="false">SUM(K33,O33)</f>
        <v>2102</v>
      </c>
      <c r="S33" s="260"/>
      <c r="T33" s="260"/>
      <c r="U33" s="260"/>
    </row>
  </sheetData>
  <mergeCells count="219">
    <mergeCell ref="A1:U1"/>
    <mergeCell ref="A2:A4"/>
    <mergeCell ref="B2:B4"/>
    <mergeCell ref="C2:D4"/>
    <mergeCell ref="F2:H2"/>
    <mergeCell ref="I2:J2"/>
    <mergeCell ref="K2:L2"/>
    <mergeCell ref="M2:N2"/>
    <mergeCell ref="O2:P2"/>
    <mergeCell ref="Q2:R2"/>
    <mergeCell ref="S2:T2"/>
    <mergeCell ref="F3:H3"/>
    <mergeCell ref="I3:J3"/>
    <mergeCell ref="K3:L3"/>
    <mergeCell ref="M3:N3"/>
    <mergeCell ref="O3:P3"/>
    <mergeCell ref="Q3:R3"/>
    <mergeCell ref="S3:T3"/>
    <mergeCell ref="F4:H4"/>
    <mergeCell ref="I4:J4"/>
    <mergeCell ref="K4:L4"/>
    <mergeCell ref="M4:N4"/>
    <mergeCell ref="O4:P4"/>
    <mergeCell ref="Q4:R4"/>
    <mergeCell ref="S4:T4"/>
    <mergeCell ref="A5:A6"/>
    <mergeCell ref="B5:B6"/>
    <mergeCell ref="C5:E5"/>
    <mergeCell ref="F5:H6"/>
    <mergeCell ref="I5:J6"/>
    <mergeCell ref="K5:L6"/>
    <mergeCell ref="M5:N5"/>
    <mergeCell ref="O5:P5"/>
    <mergeCell ref="Q5:R5"/>
    <mergeCell ref="S5:T5"/>
    <mergeCell ref="C6:E6"/>
    <mergeCell ref="M6:N6"/>
    <mergeCell ref="O6:P6"/>
    <mergeCell ref="Q6:R6"/>
    <mergeCell ref="S6:T6"/>
    <mergeCell ref="A7:A10"/>
    <mergeCell ref="B7:B8"/>
    <mergeCell ref="C7:E7"/>
    <mergeCell ref="F7:H8"/>
    <mergeCell ref="I7:J7"/>
    <mergeCell ref="K7:L7"/>
    <mergeCell ref="M7:N7"/>
    <mergeCell ref="O7:P7"/>
    <mergeCell ref="Q7:R7"/>
    <mergeCell ref="S7:T7"/>
    <mergeCell ref="C8:E8"/>
    <mergeCell ref="I8:J8"/>
    <mergeCell ref="K8:L8"/>
    <mergeCell ref="M8:N8"/>
    <mergeCell ref="O8:P8"/>
    <mergeCell ref="Q8:R8"/>
    <mergeCell ref="S8:T8"/>
    <mergeCell ref="B9:B10"/>
    <mergeCell ref="C9:E9"/>
    <mergeCell ref="F9:H10"/>
    <mergeCell ref="I9:J10"/>
    <mergeCell ref="K9:L10"/>
    <mergeCell ref="M9:N9"/>
    <mergeCell ref="O9:P9"/>
    <mergeCell ref="Q9:R9"/>
    <mergeCell ref="S9:T9"/>
    <mergeCell ref="C10:E10"/>
    <mergeCell ref="M10:N10"/>
    <mergeCell ref="O10:P10"/>
    <mergeCell ref="Q10:R10"/>
    <mergeCell ref="S10:T10"/>
    <mergeCell ref="A11:A14"/>
    <mergeCell ref="B11:B12"/>
    <mergeCell ref="C11:E11"/>
    <mergeCell ref="F11:H12"/>
    <mergeCell ref="I11:J11"/>
    <mergeCell ref="K11:L11"/>
    <mergeCell ref="M11:N11"/>
    <mergeCell ref="O11:P11"/>
    <mergeCell ref="Q11:R11"/>
    <mergeCell ref="S11:T11"/>
    <mergeCell ref="C12:E12"/>
    <mergeCell ref="I12:J12"/>
    <mergeCell ref="K12:L12"/>
    <mergeCell ref="M12:N12"/>
    <mergeCell ref="O12:P12"/>
    <mergeCell ref="Q12:R12"/>
    <mergeCell ref="S12:T12"/>
    <mergeCell ref="B13:B14"/>
    <mergeCell ref="C13:E13"/>
    <mergeCell ref="F13:H14"/>
    <mergeCell ref="I13:J14"/>
    <mergeCell ref="K13:L14"/>
    <mergeCell ref="M13:N13"/>
    <mergeCell ref="O13:P13"/>
    <mergeCell ref="Q13:R13"/>
    <mergeCell ref="S13:T13"/>
    <mergeCell ref="C14:E14"/>
    <mergeCell ref="M14:N14"/>
    <mergeCell ref="O14:P14"/>
    <mergeCell ref="Q14:R14"/>
    <mergeCell ref="S14:T14"/>
    <mergeCell ref="A15:A18"/>
    <mergeCell ref="B15:B16"/>
    <mergeCell ref="C15:E15"/>
    <mergeCell ref="F15:H16"/>
    <mergeCell ref="I15:J15"/>
    <mergeCell ref="K15:L15"/>
    <mergeCell ref="M15:N15"/>
    <mergeCell ref="O15:P15"/>
    <mergeCell ref="Q15:R15"/>
    <mergeCell ref="S15:T15"/>
    <mergeCell ref="C16:E16"/>
    <mergeCell ref="I16:J16"/>
    <mergeCell ref="K16:L16"/>
    <mergeCell ref="M16:N16"/>
    <mergeCell ref="O16:P16"/>
    <mergeCell ref="Q16:R16"/>
    <mergeCell ref="S16:T16"/>
    <mergeCell ref="B17:B18"/>
    <mergeCell ref="C17:E17"/>
    <mergeCell ref="F17:H18"/>
    <mergeCell ref="I17:J18"/>
    <mergeCell ref="K17:L18"/>
    <mergeCell ref="M17:N17"/>
    <mergeCell ref="O17:P17"/>
    <mergeCell ref="Q17:R17"/>
    <mergeCell ref="S17:T17"/>
    <mergeCell ref="C18:E18"/>
    <mergeCell ref="M18:N18"/>
    <mergeCell ref="O18:P18"/>
    <mergeCell ref="Q18:R18"/>
    <mergeCell ref="S18:T18"/>
    <mergeCell ref="A19:A20"/>
    <mergeCell ref="B19:B20"/>
    <mergeCell ref="C19:E19"/>
    <mergeCell ref="F19:H20"/>
    <mergeCell ref="I19:J19"/>
    <mergeCell ref="K19:L19"/>
    <mergeCell ref="M19:N19"/>
    <mergeCell ref="O19:P19"/>
    <mergeCell ref="Q19:R19"/>
    <mergeCell ref="S19:T19"/>
    <mergeCell ref="C20:E20"/>
    <mergeCell ref="I20:J20"/>
    <mergeCell ref="K20:L20"/>
    <mergeCell ref="M20:N20"/>
    <mergeCell ref="O20:P20"/>
    <mergeCell ref="Q20:R20"/>
    <mergeCell ref="S20:T20"/>
    <mergeCell ref="A21:A22"/>
    <mergeCell ref="B21:D22"/>
    <mergeCell ref="E21:E22"/>
    <mergeCell ref="F21:F22"/>
    <mergeCell ref="G21:H22"/>
    <mergeCell ref="I21:I22"/>
    <mergeCell ref="J21:J22"/>
    <mergeCell ref="K21:N21"/>
    <mergeCell ref="O21:Q21"/>
    <mergeCell ref="R21:U22"/>
    <mergeCell ref="K22:L22"/>
    <mergeCell ref="A23:A24"/>
    <mergeCell ref="B23:D23"/>
    <mergeCell ref="E23:E24"/>
    <mergeCell ref="G23:H23"/>
    <mergeCell ref="I23:I24"/>
    <mergeCell ref="J23:J24"/>
    <mergeCell ref="K23:L23"/>
    <mergeCell ref="R23:U23"/>
    <mergeCell ref="B24:D24"/>
    <mergeCell ref="G24:H24"/>
    <mergeCell ref="K24:L24"/>
    <mergeCell ref="R24:U24"/>
    <mergeCell ref="A25:A27"/>
    <mergeCell ref="B25:D25"/>
    <mergeCell ref="E25:E32"/>
    <mergeCell ref="G25:H25"/>
    <mergeCell ref="I25:I27"/>
    <mergeCell ref="J25:J27"/>
    <mergeCell ref="K25:L25"/>
    <mergeCell ref="R25:U25"/>
    <mergeCell ref="B26:D26"/>
    <mergeCell ref="G26:H26"/>
    <mergeCell ref="K26:L26"/>
    <mergeCell ref="R26:U26"/>
    <mergeCell ref="B27:D27"/>
    <mergeCell ref="G27:H27"/>
    <mergeCell ref="K27:L27"/>
    <mergeCell ref="R27:U27"/>
    <mergeCell ref="A28:A29"/>
    <mergeCell ref="B28:D28"/>
    <mergeCell ref="G28:H28"/>
    <mergeCell ref="I28:I29"/>
    <mergeCell ref="J28:J29"/>
    <mergeCell ref="K28:L28"/>
    <mergeCell ref="R28:U28"/>
    <mergeCell ref="B29:D29"/>
    <mergeCell ref="G29:H29"/>
    <mergeCell ref="K29:L29"/>
    <mergeCell ref="R29:U29"/>
    <mergeCell ref="A30:A32"/>
    <mergeCell ref="B30:D30"/>
    <mergeCell ref="G30:H30"/>
    <mergeCell ref="I30:I32"/>
    <mergeCell ref="J30:J32"/>
    <mergeCell ref="K30:L30"/>
    <mergeCell ref="R30:U30"/>
    <mergeCell ref="B31:D31"/>
    <mergeCell ref="G31:H31"/>
    <mergeCell ref="K31:L31"/>
    <mergeCell ref="R31:U31"/>
    <mergeCell ref="B32:D32"/>
    <mergeCell ref="G32:H32"/>
    <mergeCell ref="K32:L32"/>
    <mergeCell ref="R32:U32"/>
    <mergeCell ref="B33:D33"/>
    <mergeCell ref="G33:H33"/>
    <mergeCell ref="K33:L33"/>
    <mergeCell ref="R33:U33"/>
  </mergeCells>
  <printOptions headings="false" gridLines="false" gridLinesSet="true" horizontalCentered="true" verticalCentered="false"/>
  <pageMargins left="0.75" right="0.590277777777778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7.32"/>
    <col collapsed="false" customWidth="true" hidden="false" outlineLevel="0" max="2" min="2" style="0" width="2.99"/>
    <col collapsed="false" customWidth="true" hidden="false" outlineLevel="0" max="6" min="3" style="0" width="4.32"/>
    <col collapsed="false" customWidth="true" hidden="false" outlineLevel="0" max="29" min="7" style="0" width="4.83"/>
    <col collapsed="false" customWidth="true" hidden="false" outlineLevel="0" max="31" min="30" style="262" width="4.83"/>
    <col collapsed="false" customWidth="true" hidden="false" outlineLevel="0" max="32" min="32" style="0" width="4.83"/>
    <col collapsed="false" customWidth="true" hidden="false" outlineLevel="0" max="49" min="33" style="262" width="4.83"/>
    <col collapsed="false" customWidth="true" hidden="false" outlineLevel="0" max="50" min="50" style="0" width="6.24"/>
  </cols>
  <sheetData>
    <row r="1" customFormat="false" ht="28.5" hidden="false" customHeight="true" outlineLevel="0" collapsed="false">
      <c r="B1" s="263"/>
      <c r="C1" s="264" t="s">
        <v>315</v>
      </c>
      <c r="D1" s="264"/>
      <c r="E1" s="264"/>
      <c r="F1" s="264"/>
      <c r="G1" s="264"/>
      <c r="H1" s="265" t="s">
        <v>316</v>
      </c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</row>
    <row r="2" customFormat="false" ht="15.5" hidden="false" customHeight="false" outlineLevel="0" collapsed="false">
      <c r="A2" s="266" t="s">
        <v>317</v>
      </c>
      <c r="B2" s="267"/>
      <c r="C2" s="268"/>
      <c r="D2" s="269" t="s">
        <v>318</v>
      </c>
      <c r="E2" s="270" t="s">
        <v>318</v>
      </c>
      <c r="F2" s="270" t="s">
        <v>318</v>
      </c>
      <c r="G2" s="271" t="s">
        <v>318</v>
      </c>
      <c r="H2" s="272" t="s">
        <v>318</v>
      </c>
      <c r="I2" s="273" t="s">
        <v>318</v>
      </c>
      <c r="J2" s="273" t="s">
        <v>318</v>
      </c>
      <c r="K2" s="273" t="s">
        <v>318</v>
      </c>
      <c r="L2" s="273" t="s">
        <v>318</v>
      </c>
      <c r="M2" s="274" t="s">
        <v>318</v>
      </c>
      <c r="N2" s="274" t="s">
        <v>318</v>
      </c>
      <c r="O2" s="275" t="s">
        <v>318</v>
      </c>
      <c r="P2" s="276" t="s">
        <v>318</v>
      </c>
      <c r="Q2" s="273" t="s">
        <v>318</v>
      </c>
      <c r="R2" s="277" t="s">
        <v>318</v>
      </c>
      <c r="S2" s="273" t="s">
        <v>318</v>
      </c>
      <c r="T2" s="274" t="s">
        <v>318</v>
      </c>
      <c r="U2" s="278" t="s">
        <v>318</v>
      </c>
      <c r="V2" s="274" t="s">
        <v>318</v>
      </c>
      <c r="W2" s="279" t="s">
        <v>318</v>
      </c>
      <c r="X2" s="280" t="s">
        <v>318</v>
      </c>
      <c r="Y2" s="279" t="s">
        <v>318</v>
      </c>
      <c r="Z2" s="279" t="s">
        <v>318</v>
      </c>
      <c r="AA2" s="281" t="s">
        <v>318</v>
      </c>
      <c r="AB2" s="274" t="s">
        <v>318</v>
      </c>
      <c r="AC2" s="279" t="s">
        <v>318</v>
      </c>
      <c r="AD2" s="281" t="s">
        <v>318</v>
      </c>
      <c r="AE2" s="274" t="s">
        <v>318</v>
      </c>
      <c r="AF2" s="279" t="s">
        <v>318</v>
      </c>
      <c r="AG2" s="282" t="s">
        <v>318</v>
      </c>
      <c r="AH2" s="280" t="s">
        <v>318</v>
      </c>
      <c r="AI2" s="283" t="s">
        <v>318</v>
      </c>
      <c r="AJ2" s="279" t="s">
        <v>318</v>
      </c>
      <c r="AK2" s="279" t="s">
        <v>318</v>
      </c>
      <c r="AL2" s="274" t="s">
        <v>318</v>
      </c>
      <c r="AM2" s="284" t="s">
        <v>318</v>
      </c>
      <c r="AN2" s="285" t="s">
        <v>318</v>
      </c>
      <c r="AO2" s="279" t="s">
        <v>318</v>
      </c>
      <c r="AP2" s="274" t="s">
        <v>318</v>
      </c>
      <c r="AQ2" s="282" t="s">
        <v>318</v>
      </c>
      <c r="AR2" s="272" t="s">
        <v>318</v>
      </c>
      <c r="AS2" s="283" t="s">
        <v>318</v>
      </c>
      <c r="AT2" s="274" t="s">
        <v>318</v>
      </c>
      <c r="AU2" s="272" t="s">
        <v>318</v>
      </c>
      <c r="AV2" s="286" t="s">
        <v>318</v>
      </c>
      <c r="AW2" s="287" t="s">
        <v>318</v>
      </c>
      <c r="AX2" s="0" t="n">
        <f aca="false">COUNTA(G2:AW2)</f>
        <v>43</v>
      </c>
    </row>
    <row r="3" customFormat="false" ht="13" hidden="false" customHeight="true" outlineLevel="0" collapsed="false">
      <c r="A3" s="288" t="n">
        <f aca="false">安排表!A5</f>
        <v>43255</v>
      </c>
      <c r="B3" s="289" t="n">
        <v>1</v>
      </c>
      <c r="C3" s="290" t="s">
        <v>319</v>
      </c>
      <c r="D3" s="291"/>
      <c r="E3" s="291"/>
      <c r="F3" s="291"/>
      <c r="G3" s="292" t="s">
        <v>319</v>
      </c>
      <c r="H3" s="293"/>
      <c r="I3" s="292"/>
      <c r="J3" s="292" t="n">
        <v>32</v>
      </c>
      <c r="K3" s="292"/>
      <c r="L3" s="292" t="n">
        <v>34</v>
      </c>
      <c r="M3" s="292" t="n">
        <v>2</v>
      </c>
      <c r="N3" s="294"/>
      <c r="O3" s="292" t="n">
        <v>4</v>
      </c>
      <c r="P3" s="295"/>
      <c r="Q3" s="292" t="n">
        <v>6</v>
      </c>
      <c r="R3" s="292" t="n">
        <v>8</v>
      </c>
      <c r="S3" s="292" t="n">
        <v>10</v>
      </c>
      <c r="T3" s="293"/>
      <c r="U3" s="292" t="n">
        <v>12</v>
      </c>
      <c r="V3" s="292" t="n">
        <v>14</v>
      </c>
      <c r="W3" s="292" t="n">
        <v>16</v>
      </c>
      <c r="X3" s="292"/>
      <c r="Y3" s="292" t="n">
        <v>18</v>
      </c>
      <c r="Z3" s="292" t="n">
        <v>20</v>
      </c>
      <c r="AA3" s="292"/>
      <c r="AB3" s="292" t="n">
        <v>22</v>
      </c>
      <c r="AC3" s="292" t="n">
        <v>24</v>
      </c>
      <c r="AD3" s="292" t="n">
        <v>26</v>
      </c>
      <c r="AE3" s="292"/>
      <c r="AF3" s="292" t="n">
        <v>28</v>
      </c>
      <c r="AG3" s="292" t="n">
        <v>30</v>
      </c>
      <c r="AH3" s="292"/>
      <c r="AI3" s="296"/>
      <c r="AJ3" s="296"/>
      <c r="AK3" s="292"/>
      <c r="AL3" s="292" t="n">
        <v>36</v>
      </c>
      <c r="AM3" s="292"/>
      <c r="AN3" s="292"/>
      <c r="AO3" s="292" t="n">
        <v>38</v>
      </c>
      <c r="AP3" s="292" t="n">
        <v>40</v>
      </c>
      <c r="AQ3" s="292" t="n">
        <v>42</v>
      </c>
      <c r="AR3" s="292" t="n">
        <v>44</v>
      </c>
      <c r="AS3" s="292" t="n">
        <v>46</v>
      </c>
      <c r="AT3" s="292" t="n">
        <v>48</v>
      </c>
      <c r="AU3" s="292" t="n">
        <v>50</v>
      </c>
      <c r="AV3" s="292" t="n">
        <v>52</v>
      </c>
      <c r="AW3" s="297" t="n">
        <v>54</v>
      </c>
    </row>
    <row r="4" customFormat="false" ht="13" hidden="false" customHeight="true" outlineLevel="0" collapsed="false">
      <c r="A4" s="288"/>
      <c r="B4" s="289"/>
      <c r="C4" s="298" t="s">
        <v>320</v>
      </c>
      <c r="D4" s="299"/>
      <c r="E4" s="299"/>
      <c r="F4" s="299"/>
      <c r="G4" s="299"/>
      <c r="H4" s="300" t="s">
        <v>321</v>
      </c>
      <c r="I4" s="301"/>
      <c r="J4" s="301"/>
      <c r="K4" s="301"/>
      <c r="L4" s="301"/>
      <c r="M4" s="301"/>
      <c r="N4" s="302" t="s">
        <v>322</v>
      </c>
      <c r="O4" s="299"/>
      <c r="P4" s="303" t="s">
        <v>323</v>
      </c>
      <c r="Q4" s="299"/>
      <c r="R4" s="304"/>
      <c r="S4" s="299"/>
      <c r="T4" s="300" t="s">
        <v>321</v>
      </c>
      <c r="U4" s="301"/>
      <c r="V4" s="305"/>
      <c r="W4" s="301"/>
      <c r="X4" s="301"/>
      <c r="Y4" s="305"/>
      <c r="Z4" s="305"/>
      <c r="AA4" s="306"/>
      <c r="AB4" s="304"/>
      <c r="AC4" s="299"/>
      <c r="AD4" s="301"/>
      <c r="AE4" s="305"/>
      <c r="AF4" s="305"/>
      <c r="AG4" s="301"/>
      <c r="AH4" s="299"/>
      <c r="AI4" s="307" t="s">
        <v>324</v>
      </c>
      <c r="AJ4" s="307" t="s">
        <v>324</v>
      </c>
      <c r="AK4" s="305"/>
      <c r="AL4" s="305"/>
      <c r="AM4" s="305"/>
      <c r="AN4" s="305"/>
      <c r="AO4" s="308"/>
      <c r="AP4" s="301"/>
      <c r="AQ4" s="305"/>
      <c r="AR4" s="299"/>
      <c r="AS4" s="301"/>
      <c r="AT4" s="301"/>
      <c r="AU4" s="299"/>
      <c r="AV4" s="299"/>
      <c r="AW4" s="309"/>
    </row>
    <row r="5" customFormat="false" ht="13" hidden="false" customHeight="true" outlineLevel="0" collapsed="false">
      <c r="A5" s="310" t="s">
        <v>300</v>
      </c>
      <c r="B5" s="311" t="n">
        <v>2</v>
      </c>
      <c r="C5" s="312" t="s">
        <v>325</v>
      </c>
      <c r="D5" s="313"/>
      <c r="E5" s="313"/>
      <c r="F5" s="313"/>
      <c r="G5" s="313"/>
      <c r="H5" s="314"/>
      <c r="I5" s="313"/>
      <c r="J5" s="313"/>
      <c r="K5" s="313"/>
      <c r="L5" s="313"/>
      <c r="M5" s="313"/>
      <c r="N5" s="315"/>
      <c r="O5" s="313"/>
      <c r="P5" s="316"/>
      <c r="Q5" s="313"/>
      <c r="R5" s="313"/>
      <c r="S5" s="313"/>
      <c r="T5" s="314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7" t="s">
        <v>326</v>
      </c>
      <c r="AJ5" s="317" t="s">
        <v>326</v>
      </c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8"/>
    </row>
    <row r="6" customFormat="false" ht="13" hidden="false" customHeight="true" outlineLevel="0" collapsed="false">
      <c r="A6" s="310"/>
      <c r="B6" s="311"/>
      <c r="C6" s="319" t="s">
        <v>320</v>
      </c>
      <c r="D6" s="320"/>
      <c r="E6" s="320"/>
      <c r="F6" s="320"/>
      <c r="G6" s="320"/>
      <c r="H6" s="321"/>
      <c r="I6" s="320"/>
      <c r="J6" s="320"/>
      <c r="K6" s="320"/>
      <c r="L6" s="320"/>
      <c r="M6" s="320"/>
      <c r="N6" s="322"/>
      <c r="O6" s="320"/>
      <c r="P6" s="323"/>
      <c r="Q6" s="320"/>
      <c r="R6" s="320"/>
      <c r="S6" s="320"/>
      <c r="T6" s="321"/>
      <c r="U6" s="320"/>
      <c r="V6" s="320"/>
      <c r="W6" s="320"/>
      <c r="X6" s="320"/>
      <c r="Y6" s="320"/>
      <c r="Z6" s="320"/>
      <c r="AA6" s="324"/>
      <c r="AB6" s="320"/>
      <c r="AC6" s="320"/>
      <c r="AD6" s="320"/>
      <c r="AE6" s="320"/>
      <c r="AF6" s="320"/>
      <c r="AG6" s="320"/>
      <c r="AH6" s="320"/>
      <c r="AI6" s="325"/>
      <c r="AJ6" s="325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6"/>
    </row>
    <row r="7" customFormat="false" ht="13" hidden="false" customHeight="true" outlineLevel="0" collapsed="false">
      <c r="A7" s="327" t="n">
        <f aca="false">A3</f>
        <v>43255</v>
      </c>
      <c r="B7" s="328" t="n">
        <v>1</v>
      </c>
      <c r="C7" s="329" t="s">
        <v>325</v>
      </c>
      <c r="D7" s="330"/>
      <c r="E7" s="330"/>
      <c r="F7" s="330"/>
      <c r="G7" s="331" t="s">
        <v>327</v>
      </c>
      <c r="H7" s="332"/>
      <c r="I7" s="333" t="s">
        <v>328</v>
      </c>
      <c r="J7" s="333" t="s">
        <v>328</v>
      </c>
      <c r="K7" s="333" t="s">
        <v>328</v>
      </c>
      <c r="L7" s="333" t="s">
        <v>328</v>
      </c>
      <c r="M7" s="334"/>
      <c r="N7" s="335"/>
      <c r="O7" s="334"/>
      <c r="P7" s="336" t="s">
        <v>329</v>
      </c>
      <c r="Q7" s="334"/>
      <c r="R7" s="337"/>
      <c r="S7" s="334"/>
      <c r="T7" s="332"/>
      <c r="U7" s="338"/>
      <c r="V7" s="334"/>
      <c r="W7" s="334"/>
      <c r="X7" s="331" t="s">
        <v>327</v>
      </c>
      <c r="Y7" s="330"/>
      <c r="Z7" s="331" t="s">
        <v>327</v>
      </c>
      <c r="AA7" s="333" t="s">
        <v>328</v>
      </c>
      <c r="AB7" s="334"/>
      <c r="AC7" s="334"/>
      <c r="AD7" s="334"/>
      <c r="AE7" s="331" t="s">
        <v>327</v>
      </c>
      <c r="AF7" s="330"/>
      <c r="AG7" s="330"/>
      <c r="AH7" s="333" t="s">
        <v>328</v>
      </c>
      <c r="AI7" s="337"/>
      <c r="AJ7" s="337"/>
      <c r="AK7" s="333" t="s">
        <v>328</v>
      </c>
      <c r="AL7" s="334"/>
      <c r="AM7" s="334"/>
      <c r="AN7" s="333" t="s">
        <v>328</v>
      </c>
      <c r="AO7" s="334"/>
      <c r="AP7" s="334"/>
      <c r="AQ7" s="334"/>
      <c r="AR7" s="334"/>
      <c r="AS7" s="339"/>
      <c r="AT7" s="334"/>
      <c r="AU7" s="334"/>
      <c r="AV7" s="334"/>
      <c r="AW7" s="340"/>
    </row>
    <row r="8" customFormat="false" ht="13" hidden="false" customHeight="true" outlineLevel="0" collapsed="false">
      <c r="A8" s="327"/>
      <c r="B8" s="328"/>
      <c r="C8" s="341" t="s">
        <v>320</v>
      </c>
      <c r="D8" s="342"/>
      <c r="E8" s="342"/>
      <c r="F8" s="342"/>
      <c r="G8" s="343" t="s">
        <v>330</v>
      </c>
      <c r="H8" s="344" t="s">
        <v>331</v>
      </c>
      <c r="I8" s="345" t="s">
        <v>291</v>
      </c>
      <c r="J8" s="345" t="n">
        <v>201</v>
      </c>
      <c r="K8" s="345" t="n">
        <v>202</v>
      </c>
      <c r="L8" s="345" t="n">
        <v>103</v>
      </c>
      <c r="M8" s="345"/>
      <c r="N8" s="346" t="s">
        <v>332</v>
      </c>
      <c r="O8" s="345"/>
      <c r="P8" s="347"/>
      <c r="Q8" s="345"/>
      <c r="R8" s="307" t="s">
        <v>324</v>
      </c>
      <c r="S8" s="345"/>
      <c r="T8" s="344" t="s">
        <v>331</v>
      </c>
      <c r="U8" s="348" t="s">
        <v>333</v>
      </c>
      <c r="V8" s="345"/>
      <c r="W8" s="345"/>
      <c r="X8" s="343" t="s">
        <v>334</v>
      </c>
      <c r="Y8" s="342"/>
      <c r="Z8" s="343" t="s">
        <v>335</v>
      </c>
      <c r="AA8" s="345" t="n">
        <v>302</v>
      </c>
      <c r="AB8" s="345"/>
      <c r="AC8" s="345"/>
      <c r="AD8" s="345"/>
      <c r="AE8" s="343" t="s">
        <v>336</v>
      </c>
      <c r="AF8" s="342"/>
      <c r="AG8" s="342"/>
      <c r="AH8" s="345" t="n">
        <v>303</v>
      </c>
      <c r="AI8" s="307" t="s">
        <v>324</v>
      </c>
      <c r="AJ8" s="307" t="s">
        <v>324</v>
      </c>
      <c r="AK8" s="345" t="n">
        <v>102</v>
      </c>
      <c r="AL8" s="345"/>
      <c r="AM8" s="345"/>
      <c r="AN8" s="345" t="n">
        <v>304</v>
      </c>
      <c r="AO8" s="345"/>
      <c r="AP8" s="345"/>
      <c r="AQ8" s="345"/>
      <c r="AR8" s="345"/>
      <c r="AS8" s="349"/>
      <c r="AT8" s="345"/>
      <c r="AU8" s="345"/>
      <c r="AV8" s="345"/>
      <c r="AW8" s="350"/>
    </row>
    <row r="9" customFormat="false" ht="13" hidden="false" customHeight="true" outlineLevel="0" collapsed="false">
      <c r="A9" s="351" t="s">
        <v>294</v>
      </c>
      <c r="B9" s="352" t="n">
        <v>2</v>
      </c>
      <c r="C9" s="312" t="s">
        <v>325</v>
      </c>
      <c r="D9" s="353"/>
      <c r="E9" s="353"/>
      <c r="F9" s="353"/>
      <c r="G9" s="353"/>
      <c r="H9" s="354"/>
      <c r="I9" s="355" t="s">
        <v>337</v>
      </c>
      <c r="J9" s="355" t="s">
        <v>338</v>
      </c>
      <c r="K9" s="355" t="s">
        <v>339</v>
      </c>
      <c r="L9" s="355" t="s">
        <v>340</v>
      </c>
      <c r="M9" s="355"/>
      <c r="N9" s="356"/>
      <c r="O9" s="355"/>
      <c r="P9" s="357" t="s">
        <v>332</v>
      </c>
      <c r="Q9" s="355"/>
      <c r="R9" s="358" t="s">
        <v>326</v>
      </c>
      <c r="S9" s="355"/>
      <c r="T9" s="354"/>
      <c r="U9" s="359"/>
      <c r="V9" s="355"/>
      <c r="W9" s="355"/>
      <c r="X9" s="360" t="s">
        <v>327</v>
      </c>
      <c r="Y9" s="360" t="s">
        <v>327</v>
      </c>
      <c r="Z9" s="353"/>
      <c r="AA9" s="355" t="s">
        <v>341</v>
      </c>
      <c r="AB9" s="355"/>
      <c r="AC9" s="360" t="s">
        <v>327</v>
      </c>
      <c r="AD9" s="355"/>
      <c r="AE9" s="360" t="s">
        <v>327</v>
      </c>
      <c r="AF9" s="353"/>
      <c r="AG9" s="353"/>
      <c r="AH9" s="355" t="s">
        <v>342</v>
      </c>
      <c r="AI9" s="358" t="s">
        <v>326</v>
      </c>
      <c r="AJ9" s="358" t="s">
        <v>326</v>
      </c>
      <c r="AK9" s="355" t="s">
        <v>343</v>
      </c>
      <c r="AL9" s="355"/>
      <c r="AM9" s="355"/>
      <c r="AN9" s="355" t="s">
        <v>344</v>
      </c>
      <c r="AO9" s="355"/>
      <c r="AP9" s="355"/>
      <c r="AQ9" s="355"/>
      <c r="AR9" s="355"/>
      <c r="AS9" s="361"/>
      <c r="AT9" s="355"/>
      <c r="AU9" s="355"/>
      <c r="AV9" s="355"/>
      <c r="AW9" s="362"/>
    </row>
    <row r="10" customFormat="false" ht="13" hidden="false" customHeight="true" outlineLevel="0" collapsed="false">
      <c r="A10" s="351"/>
      <c r="B10" s="352"/>
      <c r="C10" s="363" t="s">
        <v>320</v>
      </c>
      <c r="D10" s="364"/>
      <c r="E10" s="364"/>
      <c r="F10" s="364"/>
      <c r="G10" s="364"/>
      <c r="H10" s="365"/>
      <c r="I10" s="366"/>
      <c r="J10" s="366"/>
      <c r="K10" s="366"/>
      <c r="L10" s="367" t="s">
        <v>345</v>
      </c>
      <c r="M10" s="366"/>
      <c r="N10" s="322"/>
      <c r="O10" s="366"/>
      <c r="P10" s="368"/>
      <c r="Q10" s="369"/>
      <c r="R10" s="370"/>
      <c r="S10" s="366"/>
      <c r="T10" s="365"/>
      <c r="U10" s="371"/>
      <c r="V10" s="366"/>
      <c r="W10" s="366"/>
      <c r="X10" s="372" t="s">
        <v>346</v>
      </c>
      <c r="Y10" s="372" t="s">
        <v>334</v>
      </c>
      <c r="Z10" s="364"/>
      <c r="AA10" s="373" t="s">
        <v>347</v>
      </c>
      <c r="AB10" s="373"/>
      <c r="AC10" s="372" t="s">
        <v>348</v>
      </c>
      <c r="AD10" s="373"/>
      <c r="AE10" s="372" t="s">
        <v>336</v>
      </c>
      <c r="AF10" s="364"/>
      <c r="AG10" s="364"/>
      <c r="AH10" s="373" t="s">
        <v>345</v>
      </c>
      <c r="AI10" s="370"/>
      <c r="AJ10" s="370"/>
      <c r="AK10" s="373" t="s">
        <v>347</v>
      </c>
      <c r="AL10" s="373"/>
      <c r="AM10" s="373"/>
      <c r="AN10" s="373"/>
      <c r="AO10" s="373"/>
      <c r="AP10" s="373"/>
      <c r="AQ10" s="373"/>
      <c r="AR10" s="373"/>
      <c r="AS10" s="369"/>
      <c r="AT10" s="373"/>
      <c r="AU10" s="373"/>
      <c r="AV10" s="373"/>
      <c r="AW10" s="374"/>
      <c r="AX10" s="375" t="s">
        <v>349</v>
      </c>
    </row>
    <row r="11" customFormat="false" ht="13" hidden="false" customHeight="true" outlineLevel="0" collapsed="false">
      <c r="A11" s="288" t="n">
        <f aca="false">安排表!A7</f>
        <v>43256</v>
      </c>
      <c r="B11" s="289" t="n">
        <v>1</v>
      </c>
      <c r="C11" s="376" t="s">
        <v>325</v>
      </c>
      <c r="D11" s="377"/>
      <c r="E11" s="377"/>
      <c r="F11" s="377"/>
      <c r="G11" s="378" t="s">
        <v>350</v>
      </c>
      <c r="H11" s="378"/>
      <c r="I11" s="378"/>
      <c r="J11" s="378"/>
      <c r="K11" s="378"/>
      <c r="L11" s="378"/>
      <c r="M11" s="379" t="s">
        <v>351</v>
      </c>
      <c r="N11" s="294"/>
      <c r="O11" s="295"/>
      <c r="P11" s="295"/>
      <c r="Q11" s="378" t="s">
        <v>350</v>
      </c>
      <c r="R11" s="296"/>
      <c r="S11" s="378" t="s">
        <v>350</v>
      </c>
      <c r="T11" s="378" t="s">
        <v>350</v>
      </c>
      <c r="U11" s="380"/>
      <c r="V11" s="380"/>
      <c r="W11" s="381" t="s">
        <v>352</v>
      </c>
      <c r="X11" s="382"/>
      <c r="Y11" s="378"/>
      <c r="Z11" s="378"/>
      <c r="AA11" s="383" t="s">
        <v>353</v>
      </c>
      <c r="AB11" s="383"/>
      <c r="AC11" s="383" t="s">
        <v>353</v>
      </c>
      <c r="AD11" s="379" t="s">
        <v>351</v>
      </c>
      <c r="AE11" s="383" t="s">
        <v>353</v>
      </c>
      <c r="AF11" s="379"/>
      <c r="AG11" s="381" t="s">
        <v>352</v>
      </c>
      <c r="AH11" s="384"/>
      <c r="AI11" s="296"/>
      <c r="AJ11" s="296"/>
      <c r="AK11" s="381" t="s">
        <v>352</v>
      </c>
      <c r="AL11" s="378"/>
      <c r="AM11" s="378"/>
      <c r="AN11" s="379" t="s">
        <v>351</v>
      </c>
      <c r="AO11" s="381"/>
      <c r="AP11" s="379" t="s">
        <v>351</v>
      </c>
      <c r="AQ11" s="378" t="s">
        <v>350</v>
      </c>
      <c r="AR11" s="381" t="s">
        <v>352</v>
      </c>
      <c r="AS11" s="378" t="s">
        <v>350</v>
      </c>
      <c r="AT11" s="383" t="s">
        <v>353</v>
      </c>
      <c r="AU11" s="382"/>
      <c r="AV11" s="378"/>
      <c r="AW11" s="385" t="s">
        <v>350</v>
      </c>
      <c r="AX11" s="386" t="s">
        <v>350</v>
      </c>
    </row>
    <row r="12" customFormat="false" ht="13" hidden="false" customHeight="true" outlineLevel="0" collapsed="false">
      <c r="A12" s="288"/>
      <c r="B12" s="289"/>
      <c r="C12" s="341" t="s">
        <v>320</v>
      </c>
      <c r="D12" s="387"/>
      <c r="E12" s="387"/>
      <c r="F12" s="387"/>
      <c r="G12" s="301" t="s">
        <v>354</v>
      </c>
      <c r="H12" s="301"/>
      <c r="I12" s="301"/>
      <c r="J12" s="301"/>
      <c r="K12" s="301"/>
      <c r="L12" s="301"/>
      <c r="M12" s="388" t="s">
        <v>347</v>
      </c>
      <c r="N12" s="302" t="s">
        <v>322</v>
      </c>
      <c r="O12" s="303" t="s">
        <v>355</v>
      </c>
      <c r="P12" s="303" t="s">
        <v>323</v>
      </c>
      <c r="Q12" s="301" t="s">
        <v>356</v>
      </c>
      <c r="R12" s="389" t="s">
        <v>357</v>
      </c>
      <c r="S12" s="301" t="s">
        <v>358</v>
      </c>
      <c r="T12" s="301" t="s">
        <v>359</v>
      </c>
      <c r="U12" s="390" t="s">
        <v>333</v>
      </c>
      <c r="V12" s="390" t="s">
        <v>333</v>
      </c>
      <c r="W12" s="391" t="s">
        <v>334</v>
      </c>
      <c r="X12" s="392"/>
      <c r="Y12" s="305"/>
      <c r="Z12" s="305"/>
      <c r="AA12" s="393" t="s">
        <v>347</v>
      </c>
      <c r="AB12" s="393"/>
      <c r="AC12" s="393" t="s">
        <v>360</v>
      </c>
      <c r="AD12" s="388" t="s">
        <v>334</v>
      </c>
      <c r="AE12" s="393" t="s">
        <v>361</v>
      </c>
      <c r="AF12" s="388"/>
      <c r="AG12" s="391"/>
      <c r="AH12" s="394"/>
      <c r="AI12" s="389" t="s">
        <v>357</v>
      </c>
      <c r="AJ12" s="389" t="s">
        <v>357</v>
      </c>
      <c r="AK12" s="391" t="s">
        <v>347</v>
      </c>
      <c r="AL12" s="305"/>
      <c r="AM12" s="305"/>
      <c r="AN12" s="388" t="s">
        <v>362</v>
      </c>
      <c r="AO12" s="395"/>
      <c r="AP12" s="388"/>
      <c r="AQ12" s="301" t="s">
        <v>363</v>
      </c>
      <c r="AR12" s="391"/>
      <c r="AS12" s="301" t="s">
        <v>364</v>
      </c>
      <c r="AT12" s="393" t="s">
        <v>334</v>
      </c>
      <c r="AU12" s="392"/>
      <c r="AV12" s="345"/>
      <c r="AW12" s="396" t="s">
        <v>365</v>
      </c>
      <c r="AX12" s="397" t="s">
        <v>366</v>
      </c>
    </row>
    <row r="13" customFormat="false" ht="12.75" hidden="false" customHeight="true" outlineLevel="0" collapsed="false">
      <c r="A13" s="310" t="s">
        <v>300</v>
      </c>
      <c r="B13" s="311" t="n">
        <v>2</v>
      </c>
      <c r="C13" s="312" t="s">
        <v>325</v>
      </c>
      <c r="D13" s="398"/>
      <c r="E13" s="398"/>
      <c r="F13" s="398"/>
      <c r="G13" s="399" t="s">
        <v>350</v>
      </c>
      <c r="H13" s="399"/>
      <c r="I13" s="400" t="s">
        <v>367</v>
      </c>
      <c r="J13" s="399"/>
      <c r="K13" s="400" t="s">
        <v>367</v>
      </c>
      <c r="L13" s="399"/>
      <c r="M13" s="401" t="s">
        <v>351</v>
      </c>
      <c r="N13" s="315"/>
      <c r="O13" s="316"/>
      <c r="P13" s="316"/>
      <c r="Q13" s="399" t="s">
        <v>350</v>
      </c>
      <c r="R13" s="402"/>
      <c r="S13" s="399" t="s">
        <v>350</v>
      </c>
      <c r="T13" s="399" t="s">
        <v>350</v>
      </c>
      <c r="U13" s="403"/>
      <c r="V13" s="403"/>
      <c r="W13" s="404" t="s">
        <v>352</v>
      </c>
      <c r="X13" s="405"/>
      <c r="Y13" s="406"/>
      <c r="Z13" s="406"/>
      <c r="AA13" s="407" t="s">
        <v>353</v>
      </c>
      <c r="AB13" s="407"/>
      <c r="AC13" s="407" t="s">
        <v>353</v>
      </c>
      <c r="AD13" s="401" t="s">
        <v>351</v>
      </c>
      <c r="AE13" s="407" t="s">
        <v>353</v>
      </c>
      <c r="AF13" s="401"/>
      <c r="AG13" s="404" t="s">
        <v>352</v>
      </c>
      <c r="AH13" s="408"/>
      <c r="AI13" s="402"/>
      <c r="AJ13" s="402"/>
      <c r="AK13" s="404" t="s">
        <v>352</v>
      </c>
      <c r="AL13" s="406"/>
      <c r="AM13" s="406"/>
      <c r="AN13" s="401" t="s">
        <v>351</v>
      </c>
      <c r="AO13" s="404"/>
      <c r="AP13" s="401" t="s">
        <v>351</v>
      </c>
      <c r="AQ13" s="399" t="s">
        <v>350</v>
      </c>
      <c r="AR13" s="404" t="s">
        <v>352</v>
      </c>
      <c r="AS13" s="399" t="s">
        <v>350</v>
      </c>
      <c r="AT13" s="407" t="s">
        <v>353</v>
      </c>
      <c r="AU13" s="405"/>
      <c r="AV13" s="399"/>
      <c r="AW13" s="409" t="s">
        <v>350</v>
      </c>
      <c r="AX13" s="410" t="s">
        <v>350</v>
      </c>
    </row>
    <row r="14" customFormat="false" ht="12.75" hidden="false" customHeight="true" outlineLevel="0" collapsed="false">
      <c r="A14" s="310"/>
      <c r="B14" s="311"/>
      <c r="C14" s="319" t="s">
        <v>320</v>
      </c>
      <c r="D14" s="364"/>
      <c r="E14" s="364"/>
      <c r="F14" s="364"/>
      <c r="G14" s="320" t="s">
        <v>368</v>
      </c>
      <c r="H14" s="320"/>
      <c r="I14" s="411" t="s">
        <v>369</v>
      </c>
      <c r="J14" s="320"/>
      <c r="K14" s="411" t="s">
        <v>369</v>
      </c>
      <c r="L14" s="320"/>
      <c r="M14" s="412" t="s">
        <v>345</v>
      </c>
      <c r="N14" s="322"/>
      <c r="O14" s="323"/>
      <c r="P14" s="323"/>
      <c r="Q14" s="320" t="s">
        <v>370</v>
      </c>
      <c r="R14" s="370"/>
      <c r="S14" s="320" t="s">
        <v>371</v>
      </c>
      <c r="T14" s="320" t="s">
        <v>372</v>
      </c>
      <c r="U14" s="371"/>
      <c r="V14" s="371"/>
      <c r="W14" s="413"/>
      <c r="X14" s="414"/>
      <c r="Y14" s="373"/>
      <c r="Z14" s="373"/>
      <c r="AA14" s="415" t="s">
        <v>345</v>
      </c>
      <c r="AB14" s="415"/>
      <c r="AC14" s="415" t="s">
        <v>334</v>
      </c>
      <c r="AD14" s="369"/>
      <c r="AE14" s="415" t="s">
        <v>373</v>
      </c>
      <c r="AF14" s="369"/>
      <c r="AG14" s="416" t="s">
        <v>345</v>
      </c>
      <c r="AH14" s="417"/>
      <c r="AI14" s="370"/>
      <c r="AJ14" s="370"/>
      <c r="AK14" s="416"/>
      <c r="AL14" s="373"/>
      <c r="AM14" s="373"/>
      <c r="AN14" s="369"/>
      <c r="AO14" s="416"/>
      <c r="AP14" s="412" t="s">
        <v>334</v>
      </c>
      <c r="AQ14" s="320" t="s">
        <v>374</v>
      </c>
      <c r="AR14" s="416" t="s">
        <v>334</v>
      </c>
      <c r="AS14" s="320" t="s">
        <v>375</v>
      </c>
      <c r="AT14" s="415" t="s">
        <v>360</v>
      </c>
      <c r="AU14" s="414"/>
      <c r="AV14" s="320"/>
      <c r="AW14" s="374" t="s">
        <v>376</v>
      </c>
      <c r="AX14" s="418" t="s">
        <v>377</v>
      </c>
    </row>
    <row r="15" customFormat="false" ht="13" hidden="false" customHeight="true" outlineLevel="0" collapsed="false">
      <c r="A15" s="327" t="n">
        <f aca="false">A11</f>
        <v>43256</v>
      </c>
      <c r="B15" s="328" t="n">
        <v>1</v>
      </c>
      <c r="C15" s="376" t="s">
        <v>325</v>
      </c>
      <c r="D15" s="330"/>
      <c r="E15" s="330"/>
      <c r="F15" s="330"/>
      <c r="G15" s="330"/>
      <c r="H15" s="333" t="s">
        <v>328</v>
      </c>
      <c r="I15" s="333" t="s">
        <v>328</v>
      </c>
      <c r="J15" s="333" t="s">
        <v>328</v>
      </c>
      <c r="K15" s="333" t="s">
        <v>328</v>
      </c>
      <c r="L15" s="333" t="s">
        <v>328</v>
      </c>
      <c r="M15" s="339"/>
      <c r="N15" s="335"/>
      <c r="O15" s="336"/>
      <c r="P15" s="336" t="s">
        <v>329</v>
      </c>
      <c r="Q15" s="334"/>
      <c r="R15" s="337"/>
      <c r="S15" s="334"/>
      <c r="T15" s="334"/>
      <c r="U15" s="338"/>
      <c r="V15" s="338"/>
      <c r="W15" s="334"/>
      <c r="X15" s="419"/>
      <c r="Y15" s="331" t="s">
        <v>327</v>
      </c>
      <c r="Z15" s="331" t="s">
        <v>327</v>
      </c>
      <c r="AA15" s="333"/>
      <c r="AB15" s="333" t="s">
        <v>328</v>
      </c>
      <c r="AC15" s="420"/>
      <c r="AD15" s="339"/>
      <c r="AE15" s="420"/>
      <c r="AF15" s="333" t="s">
        <v>328</v>
      </c>
      <c r="AG15" s="330"/>
      <c r="AH15" s="419"/>
      <c r="AI15" s="337"/>
      <c r="AJ15" s="337"/>
      <c r="AK15" s="334"/>
      <c r="AL15" s="331" t="s">
        <v>327</v>
      </c>
      <c r="AM15" s="334"/>
      <c r="AN15" s="333"/>
      <c r="AO15" s="331" t="s">
        <v>327</v>
      </c>
      <c r="AP15" s="339"/>
      <c r="AQ15" s="334"/>
      <c r="AR15" s="334"/>
      <c r="AS15" s="334"/>
      <c r="AT15" s="334"/>
      <c r="AU15" s="421"/>
      <c r="AV15" s="333" t="s">
        <v>328</v>
      </c>
      <c r="AW15" s="340"/>
    </row>
    <row r="16" customFormat="false" ht="13" hidden="false" customHeight="true" outlineLevel="0" collapsed="false">
      <c r="A16" s="327"/>
      <c r="B16" s="328"/>
      <c r="C16" s="341" t="s">
        <v>320</v>
      </c>
      <c r="D16" s="342"/>
      <c r="E16" s="342"/>
      <c r="F16" s="342"/>
      <c r="G16" s="342"/>
      <c r="H16" s="345" t="n">
        <v>303</v>
      </c>
      <c r="I16" s="345" t="s">
        <v>291</v>
      </c>
      <c r="J16" s="345" t="n">
        <v>201</v>
      </c>
      <c r="K16" s="345" t="n">
        <v>202</v>
      </c>
      <c r="L16" s="345" t="s">
        <v>291</v>
      </c>
      <c r="M16" s="349"/>
      <c r="N16" s="346" t="s">
        <v>332</v>
      </c>
      <c r="O16" s="422" t="s">
        <v>332</v>
      </c>
      <c r="P16" s="422"/>
      <c r="Q16" s="345"/>
      <c r="R16" s="307" t="s">
        <v>378</v>
      </c>
      <c r="S16" s="345"/>
      <c r="T16" s="345"/>
      <c r="U16" s="348" t="s">
        <v>379</v>
      </c>
      <c r="V16" s="348" t="s">
        <v>379</v>
      </c>
      <c r="W16" s="345"/>
      <c r="X16" s="423"/>
      <c r="Y16" s="343" t="s">
        <v>336</v>
      </c>
      <c r="Z16" s="343" t="s">
        <v>334</v>
      </c>
      <c r="AA16" s="304"/>
      <c r="AB16" s="345" t="n">
        <v>304</v>
      </c>
      <c r="AC16" s="304"/>
      <c r="AD16" s="349"/>
      <c r="AE16" s="304"/>
      <c r="AF16" s="345" t="n">
        <v>302</v>
      </c>
      <c r="AG16" s="342"/>
      <c r="AH16" s="423"/>
      <c r="AI16" s="307" t="s">
        <v>378</v>
      </c>
      <c r="AJ16" s="307" t="s">
        <v>378</v>
      </c>
      <c r="AK16" s="345"/>
      <c r="AL16" s="343" t="s">
        <v>330</v>
      </c>
      <c r="AM16" s="345"/>
      <c r="AN16" s="345"/>
      <c r="AO16" s="343" t="s">
        <v>335</v>
      </c>
      <c r="AP16" s="349"/>
      <c r="AQ16" s="345"/>
      <c r="AR16" s="345"/>
      <c r="AS16" s="345"/>
      <c r="AT16" s="345"/>
      <c r="AU16" s="424"/>
      <c r="AV16" s="345" t="n">
        <v>102</v>
      </c>
      <c r="AW16" s="350"/>
    </row>
    <row r="17" customFormat="false" ht="13" hidden="false" customHeight="true" outlineLevel="0" collapsed="false">
      <c r="A17" s="351" t="s">
        <v>294</v>
      </c>
      <c r="B17" s="425" t="n">
        <v>2</v>
      </c>
      <c r="C17" s="312" t="s">
        <v>325</v>
      </c>
      <c r="D17" s="353"/>
      <c r="E17" s="353"/>
      <c r="F17" s="353"/>
      <c r="G17" s="353"/>
      <c r="H17" s="426" t="s">
        <v>380</v>
      </c>
      <c r="I17" s="427" t="s">
        <v>381</v>
      </c>
      <c r="J17" s="427" t="s">
        <v>382</v>
      </c>
      <c r="K17" s="428" t="s">
        <v>383</v>
      </c>
      <c r="L17" s="427" t="s">
        <v>384</v>
      </c>
      <c r="M17" s="361"/>
      <c r="N17" s="356"/>
      <c r="O17" s="357"/>
      <c r="P17" s="357" t="s">
        <v>332</v>
      </c>
      <c r="Q17" s="355"/>
      <c r="R17" s="358"/>
      <c r="S17" s="355"/>
      <c r="T17" s="355"/>
      <c r="U17" s="429" t="s">
        <v>385</v>
      </c>
      <c r="V17" s="359" t="s">
        <v>386</v>
      </c>
      <c r="W17" s="355"/>
      <c r="X17" s="430"/>
      <c r="Y17" s="360" t="s">
        <v>327</v>
      </c>
      <c r="Z17" s="360" t="s">
        <v>327</v>
      </c>
      <c r="AA17" s="431"/>
      <c r="AB17" s="355" t="s">
        <v>387</v>
      </c>
      <c r="AC17" s="431"/>
      <c r="AD17" s="361"/>
      <c r="AE17" s="431"/>
      <c r="AF17" s="432" t="s">
        <v>388</v>
      </c>
      <c r="AG17" s="353"/>
      <c r="AH17" s="430"/>
      <c r="AI17" s="358"/>
      <c r="AJ17" s="358"/>
      <c r="AK17" s="355"/>
      <c r="AL17" s="360" t="s">
        <v>327</v>
      </c>
      <c r="AM17" s="433"/>
      <c r="AN17" s="355"/>
      <c r="AO17" s="360" t="s">
        <v>327</v>
      </c>
      <c r="AP17" s="361"/>
      <c r="AQ17" s="433"/>
      <c r="AR17" s="355"/>
      <c r="AS17" s="355"/>
      <c r="AT17" s="355"/>
      <c r="AU17" s="434"/>
      <c r="AV17" s="427" t="s">
        <v>389</v>
      </c>
      <c r="AW17" s="362"/>
    </row>
    <row r="18" customFormat="false" ht="13" hidden="false" customHeight="true" outlineLevel="0" collapsed="false">
      <c r="A18" s="351"/>
      <c r="B18" s="425"/>
      <c r="C18" s="363" t="s">
        <v>320</v>
      </c>
      <c r="D18" s="364"/>
      <c r="E18" s="364"/>
      <c r="F18" s="364"/>
      <c r="G18" s="364"/>
      <c r="H18" s="373"/>
      <c r="I18" s="373"/>
      <c r="J18" s="373"/>
      <c r="K18" s="373" t="s">
        <v>347</v>
      </c>
      <c r="L18" s="373"/>
      <c r="M18" s="369"/>
      <c r="N18" s="322"/>
      <c r="O18" s="368"/>
      <c r="P18" s="368"/>
      <c r="Q18" s="369"/>
      <c r="R18" s="370"/>
      <c r="S18" s="373"/>
      <c r="T18" s="435"/>
      <c r="U18" s="371"/>
      <c r="V18" s="436" t="s">
        <v>345</v>
      </c>
      <c r="W18" s="373"/>
      <c r="X18" s="417"/>
      <c r="Y18" s="343" t="s">
        <v>348</v>
      </c>
      <c r="Z18" s="343" t="s">
        <v>336</v>
      </c>
      <c r="AA18" s="415"/>
      <c r="AB18" s="373" t="s">
        <v>345</v>
      </c>
      <c r="AC18" s="437"/>
      <c r="AD18" s="369"/>
      <c r="AE18" s="437"/>
      <c r="AF18" s="373" t="s">
        <v>347</v>
      </c>
      <c r="AG18" s="364"/>
      <c r="AH18" s="417"/>
      <c r="AI18" s="370"/>
      <c r="AJ18" s="370"/>
      <c r="AK18" s="373"/>
      <c r="AL18" s="372" t="s">
        <v>346</v>
      </c>
      <c r="AM18" s="373"/>
      <c r="AN18" s="373"/>
      <c r="AO18" s="343" t="s">
        <v>334</v>
      </c>
      <c r="AP18" s="369"/>
      <c r="AQ18" s="373"/>
      <c r="AR18" s="373"/>
      <c r="AS18" s="373"/>
      <c r="AT18" s="373"/>
      <c r="AU18" s="414"/>
      <c r="AV18" s="373" t="s">
        <v>347</v>
      </c>
      <c r="AW18" s="438"/>
    </row>
    <row r="19" customFormat="false" ht="13" hidden="false" customHeight="true" outlineLevel="0" collapsed="false">
      <c r="A19" s="288" t="n">
        <f aca="false">安排表!A11</f>
        <v>43257</v>
      </c>
      <c r="B19" s="289" t="n">
        <v>1</v>
      </c>
      <c r="C19" s="376" t="s">
        <v>325</v>
      </c>
      <c r="D19" s="377"/>
      <c r="E19" s="377"/>
      <c r="F19" s="377"/>
      <c r="G19" s="377"/>
      <c r="H19" s="382"/>
      <c r="I19" s="378"/>
      <c r="J19" s="378"/>
      <c r="K19" s="378"/>
      <c r="L19" s="378"/>
      <c r="M19" s="379" t="s">
        <v>351</v>
      </c>
      <c r="N19" s="294"/>
      <c r="O19" s="378" t="s">
        <v>350</v>
      </c>
      <c r="P19" s="295"/>
      <c r="Q19" s="378" t="s">
        <v>350</v>
      </c>
      <c r="R19" s="296"/>
      <c r="S19" s="378" t="s">
        <v>350</v>
      </c>
      <c r="T19" s="378"/>
      <c r="U19" s="380"/>
      <c r="V19" s="380"/>
      <c r="W19" s="381" t="s">
        <v>352</v>
      </c>
      <c r="X19" s="382"/>
      <c r="Y19" s="378"/>
      <c r="Z19" s="378"/>
      <c r="AA19" s="383" t="s">
        <v>353</v>
      </c>
      <c r="AB19" s="383" t="s">
        <v>353</v>
      </c>
      <c r="AC19" s="383" t="s">
        <v>353</v>
      </c>
      <c r="AD19" s="379" t="s">
        <v>351</v>
      </c>
      <c r="AE19" s="383" t="s">
        <v>353</v>
      </c>
      <c r="AF19" s="379" t="s">
        <v>351</v>
      </c>
      <c r="AG19" s="384"/>
      <c r="AH19" s="439"/>
      <c r="AI19" s="296"/>
      <c r="AJ19" s="296"/>
      <c r="AK19" s="381" t="s">
        <v>352</v>
      </c>
      <c r="AL19" s="378"/>
      <c r="AM19" s="378"/>
      <c r="AN19" s="378"/>
      <c r="AO19" s="381"/>
      <c r="AP19" s="379" t="s">
        <v>351</v>
      </c>
      <c r="AQ19" s="378" t="s">
        <v>350</v>
      </c>
      <c r="AR19" s="381" t="s">
        <v>352</v>
      </c>
      <c r="AS19" s="440"/>
      <c r="AT19" s="381"/>
      <c r="AU19" s="381" t="s">
        <v>352</v>
      </c>
      <c r="AV19" s="382"/>
      <c r="AW19" s="385" t="s">
        <v>350</v>
      </c>
    </row>
    <row r="20" customFormat="false" ht="13" hidden="false" customHeight="true" outlineLevel="0" collapsed="false">
      <c r="A20" s="288"/>
      <c r="B20" s="289"/>
      <c r="C20" s="341" t="s">
        <v>320</v>
      </c>
      <c r="D20" s="441"/>
      <c r="E20" s="441"/>
      <c r="F20" s="441"/>
      <c r="G20" s="441"/>
      <c r="H20" s="442"/>
      <c r="I20" s="301"/>
      <c r="J20" s="301"/>
      <c r="K20" s="301"/>
      <c r="L20" s="301"/>
      <c r="M20" s="388" t="s">
        <v>362</v>
      </c>
      <c r="N20" s="302" t="s">
        <v>322</v>
      </c>
      <c r="O20" s="301" t="s">
        <v>390</v>
      </c>
      <c r="P20" s="303" t="s">
        <v>323</v>
      </c>
      <c r="Q20" s="301" t="s">
        <v>391</v>
      </c>
      <c r="R20" s="389" t="s">
        <v>357</v>
      </c>
      <c r="S20" s="301" t="s">
        <v>375</v>
      </c>
      <c r="T20" s="301"/>
      <c r="U20" s="390" t="s">
        <v>333</v>
      </c>
      <c r="V20" s="390" t="s">
        <v>333</v>
      </c>
      <c r="W20" s="391" t="s">
        <v>347</v>
      </c>
      <c r="X20" s="392"/>
      <c r="Y20" s="305"/>
      <c r="Z20" s="305"/>
      <c r="AA20" s="393" t="s">
        <v>334</v>
      </c>
      <c r="AB20" s="393" t="s">
        <v>360</v>
      </c>
      <c r="AC20" s="393" t="s">
        <v>347</v>
      </c>
      <c r="AD20" s="388"/>
      <c r="AE20" s="393" t="s">
        <v>361</v>
      </c>
      <c r="AF20" s="388" t="s">
        <v>334</v>
      </c>
      <c r="AG20" s="443"/>
      <c r="AH20" s="444"/>
      <c r="AI20" s="389" t="s">
        <v>357</v>
      </c>
      <c r="AJ20" s="389" t="s">
        <v>357</v>
      </c>
      <c r="AK20" s="391" t="s">
        <v>334</v>
      </c>
      <c r="AL20" s="305"/>
      <c r="AM20" s="305"/>
      <c r="AN20" s="305"/>
      <c r="AO20" s="395"/>
      <c r="AP20" s="388" t="s">
        <v>347</v>
      </c>
      <c r="AQ20" s="301" t="s">
        <v>392</v>
      </c>
      <c r="AR20" s="391"/>
      <c r="AS20" s="445"/>
      <c r="AT20" s="391"/>
      <c r="AU20" s="391"/>
      <c r="AV20" s="392"/>
      <c r="AW20" s="396" t="s">
        <v>393</v>
      </c>
    </row>
    <row r="21" customFormat="false" ht="13" hidden="false" customHeight="true" outlineLevel="0" collapsed="false">
      <c r="A21" s="310" t="s">
        <v>300</v>
      </c>
      <c r="B21" s="311" t="n">
        <v>2</v>
      </c>
      <c r="C21" s="312" t="s">
        <v>325</v>
      </c>
      <c r="D21" s="446"/>
      <c r="E21" s="446"/>
      <c r="F21" s="446"/>
      <c r="G21" s="446"/>
      <c r="H21" s="447"/>
      <c r="I21" s="399"/>
      <c r="J21" s="399"/>
      <c r="K21" s="399"/>
      <c r="L21" s="399"/>
      <c r="M21" s="401" t="s">
        <v>351</v>
      </c>
      <c r="N21" s="315"/>
      <c r="O21" s="399" t="s">
        <v>350</v>
      </c>
      <c r="P21" s="316"/>
      <c r="Q21" s="399" t="s">
        <v>350</v>
      </c>
      <c r="R21" s="402"/>
      <c r="S21" s="399" t="s">
        <v>350</v>
      </c>
      <c r="T21" s="399"/>
      <c r="U21" s="403"/>
      <c r="V21" s="403"/>
      <c r="W21" s="404" t="s">
        <v>352</v>
      </c>
      <c r="X21" s="405"/>
      <c r="Y21" s="406"/>
      <c r="Z21" s="406"/>
      <c r="AA21" s="407" t="s">
        <v>353</v>
      </c>
      <c r="AB21" s="407" t="s">
        <v>353</v>
      </c>
      <c r="AC21" s="407" t="s">
        <v>353</v>
      </c>
      <c r="AD21" s="401" t="s">
        <v>351</v>
      </c>
      <c r="AE21" s="407" t="s">
        <v>353</v>
      </c>
      <c r="AF21" s="401" t="s">
        <v>351</v>
      </c>
      <c r="AG21" s="448"/>
      <c r="AH21" s="449"/>
      <c r="AI21" s="402"/>
      <c r="AJ21" s="402"/>
      <c r="AK21" s="404" t="s">
        <v>352</v>
      </c>
      <c r="AL21" s="406"/>
      <c r="AM21" s="406"/>
      <c r="AN21" s="406"/>
      <c r="AO21" s="404"/>
      <c r="AP21" s="401" t="s">
        <v>351</v>
      </c>
      <c r="AQ21" s="399" t="s">
        <v>350</v>
      </c>
      <c r="AR21" s="404" t="s">
        <v>352</v>
      </c>
      <c r="AS21" s="450"/>
      <c r="AT21" s="404"/>
      <c r="AU21" s="404" t="s">
        <v>352</v>
      </c>
      <c r="AV21" s="405"/>
      <c r="AW21" s="409" t="s">
        <v>350</v>
      </c>
    </row>
    <row r="22" customFormat="false" ht="13" hidden="false" customHeight="true" outlineLevel="0" collapsed="false">
      <c r="A22" s="310"/>
      <c r="B22" s="311"/>
      <c r="C22" s="319" t="s">
        <v>320</v>
      </c>
      <c r="D22" s="451"/>
      <c r="E22" s="451"/>
      <c r="F22" s="451"/>
      <c r="G22" s="451"/>
      <c r="H22" s="452"/>
      <c r="I22" s="320"/>
      <c r="J22" s="320"/>
      <c r="K22" s="320"/>
      <c r="L22" s="320"/>
      <c r="M22" s="369"/>
      <c r="N22" s="322"/>
      <c r="O22" s="320" t="s">
        <v>394</v>
      </c>
      <c r="P22" s="323"/>
      <c r="Q22" s="320" t="s">
        <v>395</v>
      </c>
      <c r="R22" s="370"/>
      <c r="S22" s="320" t="s">
        <v>396</v>
      </c>
      <c r="T22" s="320"/>
      <c r="U22" s="436"/>
      <c r="V22" s="436"/>
      <c r="W22" s="416"/>
      <c r="X22" s="414"/>
      <c r="Y22" s="373"/>
      <c r="Z22" s="373"/>
      <c r="AA22" s="415" t="s">
        <v>360</v>
      </c>
      <c r="AB22" s="415" t="s">
        <v>334</v>
      </c>
      <c r="AC22" s="415" t="s">
        <v>345</v>
      </c>
      <c r="AD22" s="412" t="s">
        <v>334</v>
      </c>
      <c r="AE22" s="415" t="s">
        <v>373</v>
      </c>
      <c r="AF22" s="369"/>
      <c r="AG22" s="453"/>
      <c r="AH22" s="454"/>
      <c r="AI22" s="370"/>
      <c r="AJ22" s="370"/>
      <c r="AK22" s="416"/>
      <c r="AL22" s="373"/>
      <c r="AM22" s="373"/>
      <c r="AN22" s="373"/>
      <c r="AO22" s="416"/>
      <c r="AP22" s="412" t="s">
        <v>345</v>
      </c>
      <c r="AQ22" s="320" t="s">
        <v>397</v>
      </c>
      <c r="AR22" s="416" t="s">
        <v>334</v>
      </c>
      <c r="AS22" s="455"/>
      <c r="AT22" s="416"/>
      <c r="AU22" s="416" t="s">
        <v>345</v>
      </c>
      <c r="AV22" s="414"/>
      <c r="AW22" s="374" t="s">
        <v>398</v>
      </c>
    </row>
    <row r="23" customFormat="false" ht="13" hidden="false" customHeight="true" outlineLevel="0" collapsed="false">
      <c r="A23" s="327" t="n">
        <f aca="false">A19</f>
        <v>43257</v>
      </c>
      <c r="B23" s="328" t="n">
        <v>1</v>
      </c>
      <c r="C23" s="312" t="s">
        <v>325</v>
      </c>
      <c r="D23" s="330"/>
      <c r="E23" s="330"/>
      <c r="F23" s="330"/>
      <c r="G23" s="331" t="s">
        <v>327</v>
      </c>
      <c r="H23" s="456"/>
      <c r="I23" s="333" t="s">
        <v>328</v>
      </c>
      <c r="J23" s="333" t="s">
        <v>328</v>
      </c>
      <c r="K23" s="333" t="s">
        <v>328</v>
      </c>
      <c r="L23" s="333" t="s">
        <v>328</v>
      </c>
      <c r="M23" s="339"/>
      <c r="N23" s="335"/>
      <c r="O23" s="334"/>
      <c r="P23" s="336" t="s">
        <v>329</v>
      </c>
      <c r="Q23" s="334"/>
      <c r="R23" s="337"/>
      <c r="S23" s="333"/>
      <c r="T23" s="333" t="s">
        <v>328</v>
      </c>
      <c r="U23" s="338"/>
      <c r="V23" s="338"/>
      <c r="W23" s="333" t="s">
        <v>328</v>
      </c>
      <c r="X23" s="419"/>
      <c r="Y23" s="331" t="s">
        <v>327</v>
      </c>
      <c r="Z23" s="331" t="s">
        <v>327</v>
      </c>
      <c r="AA23" s="420"/>
      <c r="AB23" s="420"/>
      <c r="AC23" s="420"/>
      <c r="AD23" s="339"/>
      <c r="AE23" s="420"/>
      <c r="AF23" s="339"/>
      <c r="AG23" s="419"/>
      <c r="AH23" s="457"/>
      <c r="AI23" s="337"/>
      <c r="AJ23" s="337"/>
      <c r="AK23" s="330"/>
      <c r="AL23" s="331" t="s">
        <v>327</v>
      </c>
      <c r="AM23" s="334"/>
      <c r="AN23" s="333" t="s">
        <v>328</v>
      </c>
      <c r="AO23" s="333" t="s">
        <v>328</v>
      </c>
      <c r="AP23" s="330"/>
      <c r="AQ23" s="334"/>
      <c r="AR23" s="334"/>
      <c r="AS23" s="421"/>
      <c r="AT23" s="333" t="s">
        <v>328</v>
      </c>
      <c r="AU23" s="333"/>
      <c r="AV23" s="421"/>
      <c r="AW23" s="340"/>
    </row>
    <row r="24" customFormat="false" ht="13" hidden="false" customHeight="true" outlineLevel="0" collapsed="false">
      <c r="A24" s="327"/>
      <c r="B24" s="328"/>
      <c r="C24" s="341" t="s">
        <v>320</v>
      </c>
      <c r="D24" s="342"/>
      <c r="E24" s="342"/>
      <c r="F24" s="342"/>
      <c r="G24" s="343" t="s">
        <v>334</v>
      </c>
      <c r="H24" s="424"/>
      <c r="I24" s="345" t="n">
        <v>304</v>
      </c>
      <c r="J24" s="345" t="n">
        <v>201</v>
      </c>
      <c r="K24" s="345" t="n">
        <v>202</v>
      </c>
      <c r="L24" s="345" t="s">
        <v>291</v>
      </c>
      <c r="M24" s="349"/>
      <c r="N24" s="346" t="s">
        <v>332</v>
      </c>
      <c r="O24" s="345"/>
      <c r="P24" s="422"/>
      <c r="Q24" s="345"/>
      <c r="R24" s="307" t="s">
        <v>378</v>
      </c>
      <c r="S24" s="345"/>
      <c r="T24" s="345" t="n">
        <v>301</v>
      </c>
      <c r="U24" s="348" t="s">
        <v>379</v>
      </c>
      <c r="V24" s="348" t="s">
        <v>379</v>
      </c>
      <c r="W24" s="345"/>
      <c r="X24" s="423"/>
      <c r="Y24" s="343" t="s">
        <v>336</v>
      </c>
      <c r="Z24" s="343" t="s">
        <v>335</v>
      </c>
      <c r="AA24" s="304"/>
      <c r="AB24" s="304"/>
      <c r="AC24" s="304"/>
      <c r="AD24" s="349"/>
      <c r="AE24" s="304"/>
      <c r="AF24" s="349"/>
      <c r="AG24" s="423"/>
      <c r="AH24" s="458"/>
      <c r="AI24" s="307" t="s">
        <v>378</v>
      </c>
      <c r="AJ24" s="307" t="s">
        <v>378</v>
      </c>
      <c r="AK24" s="342"/>
      <c r="AL24" s="343" t="s">
        <v>330</v>
      </c>
      <c r="AM24" s="345"/>
      <c r="AN24" s="345" t="n">
        <v>302</v>
      </c>
      <c r="AO24" s="345" t="n">
        <v>102</v>
      </c>
      <c r="AP24" s="342"/>
      <c r="AQ24" s="345"/>
      <c r="AR24" s="345"/>
      <c r="AS24" s="424"/>
      <c r="AT24" s="345" t="n">
        <v>303</v>
      </c>
      <c r="AU24" s="345"/>
      <c r="AV24" s="424"/>
      <c r="AW24" s="350"/>
    </row>
    <row r="25" customFormat="false" ht="13" hidden="false" customHeight="true" outlineLevel="0" collapsed="false">
      <c r="A25" s="351" t="s">
        <v>294</v>
      </c>
      <c r="B25" s="425" t="n">
        <v>2</v>
      </c>
      <c r="C25" s="312" t="s">
        <v>325</v>
      </c>
      <c r="D25" s="353"/>
      <c r="E25" s="353"/>
      <c r="F25" s="353"/>
      <c r="G25" s="360" t="s">
        <v>327</v>
      </c>
      <c r="H25" s="434"/>
      <c r="I25" s="459" t="s">
        <v>399</v>
      </c>
      <c r="J25" s="355" t="s">
        <v>400</v>
      </c>
      <c r="K25" s="355" t="s">
        <v>401</v>
      </c>
      <c r="L25" s="355" t="s">
        <v>402</v>
      </c>
      <c r="M25" s="361"/>
      <c r="N25" s="356"/>
      <c r="O25" s="355"/>
      <c r="P25" s="357" t="s">
        <v>332</v>
      </c>
      <c r="Q25" s="460" t="s">
        <v>367</v>
      </c>
      <c r="R25" s="358"/>
      <c r="S25" s="460" t="s">
        <v>367</v>
      </c>
      <c r="T25" s="355" t="s">
        <v>403</v>
      </c>
      <c r="U25" s="429" t="s">
        <v>385</v>
      </c>
      <c r="V25" s="429" t="s">
        <v>385</v>
      </c>
      <c r="W25" s="355" t="n">
        <v>61</v>
      </c>
      <c r="X25" s="430"/>
      <c r="Y25" s="360" t="s">
        <v>327</v>
      </c>
      <c r="Z25" s="360" t="s">
        <v>327</v>
      </c>
      <c r="AA25" s="431"/>
      <c r="AB25" s="431"/>
      <c r="AC25" s="431"/>
      <c r="AD25" s="361"/>
      <c r="AE25" s="431"/>
      <c r="AF25" s="361"/>
      <c r="AG25" s="430"/>
      <c r="AH25" s="461"/>
      <c r="AI25" s="358"/>
      <c r="AJ25" s="358"/>
      <c r="AK25" s="353"/>
      <c r="AL25" s="360" t="s">
        <v>327</v>
      </c>
      <c r="AM25" s="355"/>
      <c r="AN25" s="355" t="s">
        <v>404</v>
      </c>
      <c r="AO25" s="355" t="s">
        <v>405</v>
      </c>
      <c r="AP25" s="353"/>
      <c r="AQ25" s="355"/>
      <c r="AR25" s="355"/>
      <c r="AS25" s="434"/>
      <c r="AT25" s="355" t="n">
        <v>53</v>
      </c>
      <c r="AU25" s="355"/>
      <c r="AV25" s="434"/>
      <c r="AW25" s="362"/>
    </row>
    <row r="26" customFormat="false" ht="13" hidden="false" customHeight="true" outlineLevel="0" collapsed="false">
      <c r="A26" s="351"/>
      <c r="B26" s="425"/>
      <c r="C26" s="363" t="s">
        <v>320</v>
      </c>
      <c r="D26" s="364"/>
      <c r="E26" s="364"/>
      <c r="F26" s="364"/>
      <c r="G26" s="343" t="s">
        <v>348</v>
      </c>
      <c r="H26" s="414"/>
      <c r="I26" s="373"/>
      <c r="J26" s="373" t="s">
        <v>345</v>
      </c>
      <c r="K26" s="373"/>
      <c r="L26" s="373"/>
      <c r="M26" s="369"/>
      <c r="N26" s="322"/>
      <c r="O26" s="373"/>
      <c r="P26" s="368"/>
      <c r="Q26" s="462" t="s">
        <v>406</v>
      </c>
      <c r="R26" s="370"/>
      <c r="S26" s="462" t="s">
        <v>406</v>
      </c>
      <c r="T26" s="463" t="s">
        <v>345</v>
      </c>
      <c r="U26" s="436"/>
      <c r="V26" s="436"/>
      <c r="W26" s="373"/>
      <c r="X26" s="417"/>
      <c r="Y26" s="343" t="s">
        <v>334</v>
      </c>
      <c r="Z26" s="343" t="s">
        <v>336</v>
      </c>
      <c r="AA26" s="415"/>
      <c r="AB26" s="415"/>
      <c r="AC26" s="437"/>
      <c r="AD26" s="369"/>
      <c r="AE26" s="437"/>
      <c r="AF26" s="369"/>
      <c r="AG26" s="417"/>
      <c r="AH26" s="464"/>
      <c r="AI26" s="370"/>
      <c r="AJ26" s="370"/>
      <c r="AK26" s="342"/>
      <c r="AL26" s="372" t="s">
        <v>346</v>
      </c>
      <c r="AM26" s="373"/>
      <c r="AN26" s="373"/>
      <c r="AO26" s="373" t="s">
        <v>347</v>
      </c>
      <c r="AP26" s="364"/>
      <c r="AQ26" s="373"/>
      <c r="AR26" s="373"/>
      <c r="AS26" s="414"/>
      <c r="AT26" s="373" t="s">
        <v>347</v>
      </c>
      <c r="AU26" s="373"/>
      <c r="AV26" s="414"/>
      <c r="AW26" s="374"/>
    </row>
    <row r="27" customFormat="false" ht="13" hidden="false" customHeight="true" outlineLevel="0" collapsed="false">
      <c r="A27" s="288" t="n">
        <f aca="false">安排表!A15</f>
        <v>43258</v>
      </c>
      <c r="B27" s="289" t="n">
        <v>1</v>
      </c>
      <c r="C27" s="376" t="s">
        <v>325</v>
      </c>
      <c r="D27" s="377"/>
      <c r="E27" s="377"/>
      <c r="F27" s="377"/>
      <c r="G27" s="377"/>
      <c r="H27" s="382"/>
      <c r="I27" s="378"/>
      <c r="J27" s="378"/>
      <c r="K27" s="378"/>
      <c r="L27" s="378"/>
      <c r="M27" s="379" t="s">
        <v>351</v>
      </c>
      <c r="N27" s="294"/>
      <c r="O27" s="378" t="s">
        <v>350</v>
      </c>
      <c r="P27" s="295"/>
      <c r="Q27" s="378" t="s">
        <v>350</v>
      </c>
      <c r="R27" s="296"/>
      <c r="S27" s="378"/>
      <c r="T27" s="378" t="s">
        <v>350</v>
      </c>
      <c r="U27" s="380"/>
      <c r="V27" s="381" t="s">
        <v>352</v>
      </c>
      <c r="W27" s="381" t="s">
        <v>352</v>
      </c>
      <c r="X27" s="378"/>
      <c r="Y27" s="378"/>
      <c r="Z27" s="378"/>
      <c r="AA27" s="383" t="s">
        <v>353</v>
      </c>
      <c r="AB27" s="383" t="s">
        <v>353</v>
      </c>
      <c r="AC27" s="383" t="s">
        <v>353</v>
      </c>
      <c r="AD27" s="379" t="s">
        <v>351</v>
      </c>
      <c r="AE27" s="295"/>
      <c r="AF27" s="379" t="s">
        <v>351</v>
      </c>
      <c r="AG27" s="384"/>
      <c r="AH27" s="383"/>
      <c r="AI27" s="296"/>
      <c r="AJ27" s="296"/>
      <c r="AK27" s="465" t="s">
        <v>367</v>
      </c>
      <c r="AL27" s="378"/>
      <c r="AM27" s="378"/>
      <c r="AN27" s="382"/>
      <c r="AO27" s="379" t="s">
        <v>351</v>
      </c>
      <c r="AP27" s="465" t="s">
        <v>367</v>
      </c>
      <c r="AQ27" s="378" t="s">
        <v>350</v>
      </c>
      <c r="AR27" s="382"/>
      <c r="AS27" s="381" t="s">
        <v>352</v>
      </c>
      <c r="AT27" s="383" t="s">
        <v>353</v>
      </c>
      <c r="AU27" s="381" t="s">
        <v>352</v>
      </c>
      <c r="AV27" s="378" t="s">
        <v>350</v>
      </c>
      <c r="AW27" s="385" t="s">
        <v>350</v>
      </c>
    </row>
    <row r="28" customFormat="false" ht="13" hidden="false" customHeight="true" outlineLevel="0" collapsed="false">
      <c r="A28" s="288"/>
      <c r="B28" s="289"/>
      <c r="C28" s="341" t="s">
        <v>320</v>
      </c>
      <c r="D28" s="387"/>
      <c r="E28" s="387"/>
      <c r="F28" s="387"/>
      <c r="G28" s="387"/>
      <c r="H28" s="442"/>
      <c r="I28" s="301"/>
      <c r="J28" s="301"/>
      <c r="K28" s="301"/>
      <c r="L28" s="301"/>
      <c r="M28" s="388" t="s">
        <v>347</v>
      </c>
      <c r="N28" s="302" t="s">
        <v>322</v>
      </c>
      <c r="O28" s="301" t="s">
        <v>407</v>
      </c>
      <c r="P28" s="303" t="s">
        <v>323</v>
      </c>
      <c r="Q28" s="301" t="s">
        <v>408</v>
      </c>
      <c r="R28" s="389" t="s">
        <v>357</v>
      </c>
      <c r="S28" s="301"/>
      <c r="T28" s="301" t="s">
        <v>409</v>
      </c>
      <c r="U28" s="390" t="s">
        <v>333</v>
      </c>
      <c r="V28" s="391" t="s">
        <v>334</v>
      </c>
      <c r="W28" s="391"/>
      <c r="X28" s="305"/>
      <c r="Y28" s="305"/>
      <c r="Z28" s="305"/>
      <c r="AA28" s="393"/>
      <c r="AB28" s="393"/>
      <c r="AC28" s="393"/>
      <c r="AD28" s="388" t="s">
        <v>362</v>
      </c>
      <c r="AE28" s="466" t="s">
        <v>355</v>
      </c>
      <c r="AF28" s="388"/>
      <c r="AG28" s="394"/>
      <c r="AH28" s="393"/>
      <c r="AI28" s="389" t="s">
        <v>357</v>
      </c>
      <c r="AJ28" s="389" t="s">
        <v>357</v>
      </c>
      <c r="AK28" s="467" t="s">
        <v>410</v>
      </c>
      <c r="AL28" s="305"/>
      <c r="AM28" s="305"/>
      <c r="AN28" s="392"/>
      <c r="AO28" s="388" t="s">
        <v>334</v>
      </c>
      <c r="AP28" s="467" t="s">
        <v>410</v>
      </c>
      <c r="AQ28" s="301" t="s">
        <v>411</v>
      </c>
      <c r="AR28" s="392"/>
      <c r="AS28" s="395"/>
      <c r="AT28" s="393"/>
      <c r="AU28" s="391" t="s">
        <v>347</v>
      </c>
      <c r="AV28" s="301" t="s">
        <v>412</v>
      </c>
      <c r="AW28" s="396" t="s">
        <v>413</v>
      </c>
    </row>
    <row r="29" customFormat="false" ht="13" hidden="false" customHeight="true" outlineLevel="0" collapsed="false">
      <c r="A29" s="310" t="s">
        <v>300</v>
      </c>
      <c r="B29" s="311" t="n">
        <v>2</v>
      </c>
      <c r="C29" s="312" t="s">
        <v>325</v>
      </c>
      <c r="D29" s="398"/>
      <c r="E29" s="398"/>
      <c r="F29" s="398"/>
      <c r="G29" s="398"/>
      <c r="H29" s="447"/>
      <c r="I29" s="399"/>
      <c r="J29" s="399"/>
      <c r="K29" s="399"/>
      <c r="L29" s="399"/>
      <c r="M29" s="401" t="s">
        <v>351</v>
      </c>
      <c r="N29" s="315"/>
      <c r="O29" s="399" t="s">
        <v>350</v>
      </c>
      <c r="P29" s="316"/>
      <c r="Q29" s="399" t="s">
        <v>350</v>
      </c>
      <c r="R29" s="402"/>
      <c r="S29" s="399"/>
      <c r="T29" s="399" t="s">
        <v>350</v>
      </c>
      <c r="U29" s="403"/>
      <c r="V29" s="404" t="s">
        <v>352</v>
      </c>
      <c r="W29" s="404" t="s">
        <v>352</v>
      </c>
      <c r="X29" s="406"/>
      <c r="Y29" s="406"/>
      <c r="Z29" s="406"/>
      <c r="AA29" s="407" t="s">
        <v>353</v>
      </c>
      <c r="AB29" s="407" t="s">
        <v>353</v>
      </c>
      <c r="AC29" s="407" t="s">
        <v>353</v>
      </c>
      <c r="AD29" s="401" t="s">
        <v>351</v>
      </c>
      <c r="AE29" s="468"/>
      <c r="AF29" s="401" t="s">
        <v>351</v>
      </c>
      <c r="AG29" s="408"/>
      <c r="AH29" s="407"/>
      <c r="AI29" s="402"/>
      <c r="AJ29" s="402"/>
      <c r="AK29" s="406"/>
      <c r="AL29" s="406"/>
      <c r="AM29" s="406"/>
      <c r="AN29" s="405"/>
      <c r="AO29" s="401" t="s">
        <v>351</v>
      </c>
      <c r="AP29" s="401"/>
      <c r="AQ29" s="399" t="s">
        <v>350</v>
      </c>
      <c r="AR29" s="405"/>
      <c r="AS29" s="404" t="s">
        <v>352</v>
      </c>
      <c r="AT29" s="407" t="s">
        <v>353</v>
      </c>
      <c r="AU29" s="404" t="s">
        <v>352</v>
      </c>
      <c r="AV29" s="399" t="s">
        <v>350</v>
      </c>
      <c r="AW29" s="409" t="s">
        <v>350</v>
      </c>
    </row>
    <row r="30" customFormat="false" ht="13" hidden="false" customHeight="true" outlineLevel="0" collapsed="false">
      <c r="A30" s="310"/>
      <c r="B30" s="311"/>
      <c r="C30" s="319" t="s">
        <v>320</v>
      </c>
      <c r="D30" s="364"/>
      <c r="E30" s="364"/>
      <c r="F30" s="364"/>
      <c r="G30" s="364"/>
      <c r="H30" s="452"/>
      <c r="I30" s="320"/>
      <c r="J30" s="320"/>
      <c r="K30" s="320"/>
      <c r="L30" s="320"/>
      <c r="M30" s="369"/>
      <c r="N30" s="322"/>
      <c r="O30" s="320" t="s">
        <v>414</v>
      </c>
      <c r="P30" s="323"/>
      <c r="Q30" s="320" t="s">
        <v>415</v>
      </c>
      <c r="R30" s="370"/>
      <c r="S30" s="320"/>
      <c r="T30" s="320" t="s">
        <v>416</v>
      </c>
      <c r="U30" s="436"/>
      <c r="V30" s="416"/>
      <c r="W30" s="416" t="s">
        <v>334</v>
      </c>
      <c r="X30" s="373"/>
      <c r="Y30" s="373"/>
      <c r="Z30" s="373"/>
      <c r="AA30" s="415"/>
      <c r="AB30" s="415"/>
      <c r="AC30" s="415"/>
      <c r="AD30" s="369"/>
      <c r="AE30" s="368"/>
      <c r="AF30" s="412" t="s">
        <v>334</v>
      </c>
      <c r="AG30" s="417"/>
      <c r="AH30" s="415"/>
      <c r="AI30" s="370"/>
      <c r="AJ30" s="370"/>
      <c r="AK30" s="373"/>
      <c r="AL30" s="373"/>
      <c r="AM30" s="373"/>
      <c r="AN30" s="414"/>
      <c r="AO30" s="369"/>
      <c r="AP30" s="369"/>
      <c r="AQ30" s="320" t="s">
        <v>417</v>
      </c>
      <c r="AR30" s="414"/>
      <c r="AS30" s="416" t="s">
        <v>345</v>
      </c>
      <c r="AT30" s="415"/>
      <c r="AU30" s="416"/>
      <c r="AV30" s="320" t="s">
        <v>418</v>
      </c>
      <c r="AW30" s="374" t="s">
        <v>419</v>
      </c>
    </row>
    <row r="31" customFormat="false" ht="13" hidden="false" customHeight="true" outlineLevel="0" collapsed="false">
      <c r="A31" s="327" t="n">
        <f aca="false">A27</f>
        <v>43258</v>
      </c>
      <c r="B31" s="328" t="n">
        <v>1</v>
      </c>
      <c r="C31" s="376" t="s">
        <v>325</v>
      </c>
      <c r="D31" s="330"/>
      <c r="E31" s="330"/>
      <c r="F31" s="330"/>
      <c r="G31" s="330"/>
      <c r="H31" s="456"/>
      <c r="I31" s="333" t="s">
        <v>328</v>
      </c>
      <c r="J31" s="333" t="s">
        <v>328</v>
      </c>
      <c r="K31" s="333" t="s">
        <v>328</v>
      </c>
      <c r="L31" s="333" t="s">
        <v>328</v>
      </c>
      <c r="M31" s="339"/>
      <c r="N31" s="335"/>
      <c r="O31" s="334"/>
      <c r="P31" s="336" t="s">
        <v>329</v>
      </c>
      <c r="Q31" s="334"/>
      <c r="R31" s="337"/>
      <c r="S31" s="333" t="s">
        <v>328</v>
      </c>
      <c r="T31" s="334"/>
      <c r="U31" s="338"/>
      <c r="V31" s="334"/>
      <c r="W31" s="334"/>
      <c r="X31" s="331" t="s">
        <v>327</v>
      </c>
      <c r="Y31" s="333" t="s">
        <v>328</v>
      </c>
      <c r="Z31" s="331" t="s">
        <v>327</v>
      </c>
      <c r="AA31" s="420"/>
      <c r="AB31" s="420"/>
      <c r="AC31" s="420"/>
      <c r="AD31" s="339"/>
      <c r="AE31" s="336"/>
      <c r="AF31" s="339"/>
      <c r="AG31" s="419"/>
      <c r="AH31" s="333" t="s">
        <v>328</v>
      </c>
      <c r="AI31" s="337"/>
      <c r="AJ31" s="337"/>
      <c r="AK31" s="331" t="s">
        <v>327</v>
      </c>
      <c r="AL31" s="331" t="s">
        <v>327</v>
      </c>
      <c r="AM31" s="334"/>
      <c r="AN31" s="456"/>
      <c r="AO31" s="334"/>
      <c r="AP31" s="333" t="s">
        <v>328</v>
      </c>
      <c r="AQ31" s="334"/>
      <c r="AR31" s="421"/>
      <c r="AS31" s="333"/>
      <c r="AT31" s="333" t="s">
        <v>328</v>
      </c>
      <c r="AU31" s="334"/>
      <c r="AV31" s="334"/>
      <c r="AW31" s="340"/>
    </row>
    <row r="32" customFormat="false" ht="13" hidden="false" customHeight="true" outlineLevel="0" collapsed="false">
      <c r="A32" s="327"/>
      <c r="B32" s="328"/>
      <c r="C32" s="341" t="s">
        <v>320</v>
      </c>
      <c r="D32" s="342"/>
      <c r="E32" s="342"/>
      <c r="F32" s="342"/>
      <c r="G32" s="342"/>
      <c r="H32" s="424"/>
      <c r="I32" s="345" t="n">
        <v>304</v>
      </c>
      <c r="J32" s="345" t="n">
        <v>201</v>
      </c>
      <c r="K32" s="345" t="n">
        <v>202</v>
      </c>
      <c r="L32" s="345" t="s">
        <v>291</v>
      </c>
      <c r="M32" s="349"/>
      <c r="N32" s="346" t="s">
        <v>332</v>
      </c>
      <c r="O32" s="345"/>
      <c r="P32" s="422"/>
      <c r="Q32" s="345"/>
      <c r="R32" s="307" t="s">
        <v>378</v>
      </c>
      <c r="S32" s="345" t="n">
        <v>102</v>
      </c>
      <c r="T32" s="345"/>
      <c r="U32" s="348" t="s">
        <v>379</v>
      </c>
      <c r="V32" s="345"/>
      <c r="W32" s="345"/>
      <c r="X32" s="343" t="s">
        <v>334</v>
      </c>
      <c r="Y32" s="345" t="n">
        <v>301</v>
      </c>
      <c r="Z32" s="343" t="s">
        <v>335</v>
      </c>
      <c r="AA32" s="304"/>
      <c r="AB32" s="304"/>
      <c r="AC32" s="304"/>
      <c r="AD32" s="349"/>
      <c r="AE32" s="422" t="s">
        <v>332</v>
      </c>
      <c r="AF32" s="349"/>
      <c r="AG32" s="423"/>
      <c r="AH32" s="345" t="n">
        <v>303</v>
      </c>
      <c r="AI32" s="307" t="s">
        <v>378</v>
      </c>
      <c r="AJ32" s="307" t="s">
        <v>378</v>
      </c>
      <c r="AK32" s="343" t="s">
        <v>336</v>
      </c>
      <c r="AL32" s="343" t="s">
        <v>330</v>
      </c>
      <c r="AM32" s="345"/>
      <c r="AN32" s="424"/>
      <c r="AO32" s="345"/>
      <c r="AP32" s="345" t="n">
        <v>302</v>
      </c>
      <c r="AQ32" s="345"/>
      <c r="AR32" s="424"/>
      <c r="AS32" s="469"/>
      <c r="AT32" s="345" t="n">
        <v>303</v>
      </c>
      <c r="AU32" s="345"/>
      <c r="AV32" s="345"/>
      <c r="AW32" s="350"/>
    </row>
    <row r="33" customFormat="false" ht="13" hidden="false" customHeight="true" outlineLevel="0" collapsed="false">
      <c r="A33" s="351" t="s">
        <v>294</v>
      </c>
      <c r="B33" s="425" t="n">
        <v>2</v>
      </c>
      <c r="C33" s="312" t="s">
        <v>325</v>
      </c>
      <c r="D33" s="353"/>
      <c r="E33" s="353"/>
      <c r="F33" s="353"/>
      <c r="G33" s="353"/>
      <c r="H33" s="434"/>
      <c r="I33" s="355" t="s">
        <v>420</v>
      </c>
      <c r="J33" s="355" t="s">
        <v>421</v>
      </c>
      <c r="K33" s="355" t="s">
        <v>422</v>
      </c>
      <c r="L33" s="355" t="s">
        <v>423</v>
      </c>
      <c r="M33" s="361"/>
      <c r="N33" s="356"/>
      <c r="O33" s="355"/>
      <c r="P33" s="357" t="s">
        <v>332</v>
      </c>
      <c r="Q33" s="355"/>
      <c r="R33" s="358"/>
      <c r="S33" s="355" t="s">
        <v>424</v>
      </c>
      <c r="T33" s="355"/>
      <c r="U33" s="429" t="s">
        <v>385</v>
      </c>
      <c r="V33" s="355"/>
      <c r="W33" s="355"/>
      <c r="X33" s="360" t="s">
        <v>327</v>
      </c>
      <c r="Y33" s="355" t="s">
        <v>425</v>
      </c>
      <c r="Z33" s="360" t="s">
        <v>327</v>
      </c>
      <c r="AA33" s="470"/>
      <c r="AB33" s="470"/>
      <c r="AC33" s="470"/>
      <c r="AD33" s="361"/>
      <c r="AE33" s="357"/>
      <c r="AF33" s="361"/>
      <c r="AG33" s="471"/>
      <c r="AH33" s="355" t="s">
        <v>426</v>
      </c>
      <c r="AI33" s="358"/>
      <c r="AJ33" s="358"/>
      <c r="AK33" s="360" t="s">
        <v>327</v>
      </c>
      <c r="AL33" s="360" t="s">
        <v>327</v>
      </c>
      <c r="AM33" s="472"/>
      <c r="AN33" s="434"/>
      <c r="AO33" s="472"/>
      <c r="AP33" s="355" t="s">
        <v>427</v>
      </c>
      <c r="AQ33" s="355"/>
      <c r="AR33" s="434"/>
      <c r="AS33" s="473"/>
      <c r="AT33" s="355" t="s">
        <v>426</v>
      </c>
      <c r="AU33" s="355"/>
      <c r="AV33" s="355"/>
      <c r="AW33" s="362"/>
    </row>
    <row r="34" customFormat="false" ht="13" hidden="false" customHeight="true" outlineLevel="0" collapsed="false">
      <c r="A34" s="351"/>
      <c r="B34" s="425"/>
      <c r="C34" s="363" t="s">
        <v>320</v>
      </c>
      <c r="D34" s="364"/>
      <c r="E34" s="364"/>
      <c r="F34" s="364"/>
      <c r="G34" s="364"/>
      <c r="H34" s="414"/>
      <c r="I34" s="373"/>
      <c r="J34" s="373"/>
      <c r="K34" s="373" t="s">
        <v>347</v>
      </c>
      <c r="L34" s="373"/>
      <c r="M34" s="369"/>
      <c r="N34" s="322"/>
      <c r="O34" s="373"/>
      <c r="P34" s="368"/>
      <c r="Q34" s="369"/>
      <c r="R34" s="370"/>
      <c r="S34" s="373" t="s">
        <v>345</v>
      </c>
      <c r="T34" s="463"/>
      <c r="U34" s="436"/>
      <c r="V34" s="373"/>
      <c r="W34" s="373"/>
      <c r="X34" s="343" t="s">
        <v>336</v>
      </c>
      <c r="Y34" s="373" t="s">
        <v>347</v>
      </c>
      <c r="Z34" s="343" t="s">
        <v>334</v>
      </c>
      <c r="AA34" s="415"/>
      <c r="AB34" s="415"/>
      <c r="AC34" s="415"/>
      <c r="AD34" s="369"/>
      <c r="AE34" s="368"/>
      <c r="AF34" s="369"/>
      <c r="AG34" s="417"/>
      <c r="AH34" s="373"/>
      <c r="AI34" s="370"/>
      <c r="AJ34" s="370"/>
      <c r="AK34" s="343" t="s">
        <v>348</v>
      </c>
      <c r="AL34" s="372" t="s">
        <v>346</v>
      </c>
      <c r="AM34" s="373"/>
      <c r="AN34" s="414"/>
      <c r="AO34" s="373"/>
      <c r="AP34" s="373" t="s">
        <v>345</v>
      </c>
      <c r="AQ34" s="373"/>
      <c r="AR34" s="414"/>
      <c r="AS34" s="416"/>
      <c r="AT34" s="373"/>
      <c r="AU34" s="373"/>
      <c r="AV34" s="373"/>
      <c r="AW34" s="374"/>
    </row>
    <row r="35" customFormat="false" ht="13" hidden="false" customHeight="true" outlineLevel="0" collapsed="false">
      <c r="A35" s="288" t="n">
        <f aca="false">安排表!A19</f>
        <v>43259</v>
      </c>
      <c r="B35" s="289" t="n">
        <v>1</v>
      </c>
      <c r="C35" s="376" t="s">
        <v>325</v>
      </c>
      <c r="D35" s="378"/>
      <c r="E35" s="378"/>
      <c r="F35" s="378"/>
      <c r="G35" s="378"/>
      <c r="H35" s="378"/>
      <c r="I35" s="378"/>
      <c r="J35" s="378"/>
      <c r="K35" s="378"/>
      <c r="L35" s="378"/>
      <c r="M35" s="379" t="s">
        <v>351</v>
      </c>
      <c r="N35" s="294"/>
      <c r="O35" s="378" t="s">
        <v>350</v>
      </c>
      <c r="P35" s="295"/>
      <c r="Q35" s="378" t="s">
        <v>350</v>
      </c>
      <c r="R35" s="296"/>
      <c r="S35" s="378" t="s">
        <v>350</v>
      </c>
      <c r="T35" s="378" t="s">
        <v>350</v>
      </c>
      <c r="U35" s="380"/>
      <c r="V35" s="381" t="s">
        <v>352</v>
      </c>
      <c r="W35" s="381" t="s">
        <v>352</v>
      </c>
      <c r="X35" s="378"/>
      <c r="Y35" s="383" t="s">
        <v>353</v>
      </c>
      <c r="Z35" s="383" t="s">
        <v>353</v>
      </c>
      <c r="AA35" s="383" t="s">
        <v>353</v>
      </c>
      <c r="AB35" s="383"/>
      <c r="AC35" s="383" t="s">
        <v>353</v>
      </c>
      <c r="AD35" s="379" t="s">
        <v>351</v>
      </c>
      <c r="AE35" s="295"/>
      <c r="AF35" s="379" t="s">
        <v>351</v>
      </c>
      <c r="AG35" s="378"/>
      <c r="AI35" s="296"/>
      <c r="AJ35" s="296"/>
      <c r="AK35" s="381" t="s">
        <v>352</v>
      </c>
      <c r="AL35" s="378"/>
      <c r="AM35" s="378"/>
      <c r="AN35" s="378"/>
      <c r="AO35" s="381"/>
      <c r="AP35" s="379" t="s">
        <v>351</v>
      </c>
      <c r="AQ35" s="381"/>
      <c r="AR35" s="381"/>
      <c r="AS35" s="378" t="s">
        <v>350</v>
      </c>
      <c r="AT35" s="378"/>
      <c r="AU35" s="378"/>
      <c r="AV35" s="381" t="s">
        <v>352</v>
      </c>
      <c r="AW35" s="385" t="s">
        <v>350</v>
      </c>
    </row>
    <row r="36" customFormat="false" ht="13" hidden="false" customHeight="true" outlineLevel="0" collapsed="false">
      <c r="A36" s="288"/>
      <c r="B36" s="289"/>
      <c r="C36" s="341" t="s">
        <v>320</v>
      </c>
      <c r="D36" s="305"/>
      <c r="E36" s="305"/>
      <c r="F36" s="305"/>
      <c r="G36" s="305"/>
      <c r="H36" s="301"/>
      <c r="I36" s="301"/>
      <c r="J36" s="301"/>
      <c r="K36" s="301"/>
      <c r="L36" s="301"/>
      <c r="M36" s="388"/>
      <c r="N36" s="302" t="s">
        <v>322</v>
      </c>
      <c r="O36" s="301" t="s">
        <v>428</v>
      </c>
      <c r="P36" s="303" t="s">
        <v>323</v>
      </c>
      <c r="Q36" s="301" t="s">
        <v>429</v>
      </c>
      <c r="R36" s="389" t="s">
        <v>357</v>
      </c>
      <c r="S36" s="301" t="s">
        <v>430</v>
      </c>
      <c r="T36" s="301" t="s">
        <v>431</v>
      </c>
      <c r="U36" s="390" t="s">
        <v>333</v>
      </c>
      <c r="V36" s="391" t="s">
        <v>334</v>
      </c>
      <c r="W36" s="391" t="s">
        <v>347</v>
      </c>
      <c r="X36" s="305"/>
      <c r="Y36" s="393"/>
      <c r="Z36" s="393"/>
      <c r="AA36" s="393"/>
      <c r="AB36" s="393"/>
      <c r="AC36" s="393"/>
      <c r="AD36" s="388"/>
      <c r="AE36" s="466" t="s">
        <v>355</v>
      </c>
      <c r="AF36" s="388" t="s">
        <v>362</v>
      </c>
      <c r="AG36" s="305"/>
      <c r="AH36" s="305"/>
      <c r="AI36" s="389" t="s">
        <v>357</v>
      </c>
      <c r="AJ36" s="389" t="s">
        <v>357</v>
      </c>
      <c r="AK36" s="395"/>
      <c r="AL36" s="305"/>
      <c r="AM36" s="305"/>
      <c r="AN36" s="305"/>
      <c r="AO36" s="395"/>
      <c r="AP36" s="388" t="s">
        <v>334</v>
      </c>
      <c r="AQ36" s="395"/>
      <c r="AR36" s="395"/>
      <c r="AS36" s="301" t="s">
        <v>432</v>
      </c>
      <c r="AT36" s="305"/>
      <c r="AU36" s="305"/>
      <c r="AV36" s="391"/>
      <c r="AW36" s="396" t="s">
        <v>433</v>
      </c>
    </row>
    <row r="37" customFormat="false" ht="13" hidden="false" customHeight="true" outlineLevel="0" collapsed="false">
      <c r="A37" s="310" t="s">
        <v>300</v>
      </c>
      <c r="B37" s="311" t="n">
        <v>2</v>
      </c>
      <c r="C37" s="312" t="s">
        <v>325</v>
      </c>
      <c r="D37" s="406"/>
      <c r="E37" s="406"/>
      <c r="F37" s="406"/>
      <c r="G37" s="406"/>
      <c r="H37" s="399"/>
      <c r="I37" s="399"/>
      <c r="J37" s="399"/>
      <c r="K37" s="399"/>
      <c r="L37" s="399"/>
      <c r="M37" s="401" t="s">
        <v>351</v>
      </c>
      <c r="N37" s="315"/>
      <c r="O37" s="399" t="s">
        <v>350</v>
      </c>
      <c r="P37" s="316"/>
      <c r="Q37" s="399" t="s">
        <v>350</v>
      </c>
      <c r="R37" s="402"/>
      <c r="S37" s="399" t="s">
        <v>350</v>
      </c>
      <c r="T37" s="399" t="s">
        <v>350</v>
      </c>
      <c r="U37" s="403"/>
      <c r="V37" s="404" t="s">
        <v>352</v>
      </c>
      <c r="W37" s="404" t="s">
        <v>352</v>
      </c>
      <c r="X37" s="406"/>
      <c r="Y37" s="407" t="s">
        <v>353</v>
      </c>
      <c r="Z37" s="407" t="s">
        <v>353</v>
      </c>
      <c r="AA37" s="407" t="s">
        <v>353</v>
      </c>
      <c r="AB37" s="407"/>
      <c r="AC37" s="407" t="s">
        <v>353</v>
      </c>
      <c r="AD37" s="401" t="s">
        <v>351</v>
      </c>
      <c r="AE37" s="468"/>
      <c r="AF37" s="401" t="s">
        <v>351</v>
      </c>
      <c r="AG37" s="406"/>
      <c r="AH37" s="406"/>
      <c r="AI37" s="402"/>
      <c r="AJ37" s="402"/>
      <c r="AK37" s="404" t="s">
        <v>352</v>
      </c>
      <c r="AL37" s="406"/>
      <c r="AM37" s="406"/>
      <c r="AN37" s="406"/>
      <c r="AO37" s="404"/>
      <c r="AP37" s="401" t="s">
        <v>351</v>
      </c>
      <c r="AQ37" s="404"/>
      <c r="AR37" s="404"/>
      <c r="AS37" s="399" t="s">
        <v>350</v>
      </c>
      <c r="AT37" s="406"/>
      <c r="AU37" s="406"/>
      <c r="AV37" s="404" t="s">
        <v>352</v>
      </c>
      <c r="AW37" s="409" t="s">
        <v>350</v>
      </c>
    </row>
    <row r="38" customFormat="false" ht="13" hidden="false" customHeight="true" outlineLevel="0" collapsed="false">
      <c r="A38" s="310"/>
      <c r="B38" s="311"/>
      <c r="C38" s="319" t="s">
        <v>320</v>
      </c>
      <c r="D38" s="305"/>
      <c r="E38" s="305"/>
      <c r="F38" s="305"/>
      <c r="G38" s="305"/>
      <c r="H38" s="320"/>
      <c r="I38" s="320"/>
      <c r="J38" s="320"/>
      <c r="K38" s="320"/>
      <c r="L38" s="320"/>
      <c r="M38" s="388" t="s">
        <v>345</v>
      </c>
      <c r="N38" s="322"/>
      <c r="O38" s="320" t="s">
        <v>434</v>
      </c>
      <c r="P38" s="323"/>
      <c r="Q38" s="305" t="s">
        <v>435</v>
      </c>
      <c r="R38" s="370"/>
      <c r="S38" s="305" t="s">
        <v>436</v>
      </c>
      <c r="T38" s="305" t="s">
        <v>437</v>
      </c>
      <c r="U38" s="436"/>
      <c r="V38" s="395"/>
      <c r="W38" s="395"/>
      <c r="X38" s="305"/>
      <c r="Y38" s="393"/>
      <c r="Z38" s="393"/>
      <c r="AA38" s="393"/>
      <c r="AB38" s="393"/>
      <c r="AC38" s="393"/>
      <c r="AD38" s="388" t="s">
        <v>334</v>
      </c>
      <c r="AE38" s="368"/>
      <c r="AF38" s="388"/>
      <c r="AG38" s="305"/>
      <c r="AH38" s="305"/>
      <c r="AI38" s="370"/>
      <c r="AJ38" s="370"/>
      <c r="AK38" s="416" t="s">
        <v>334</v>
      </c>
      <c r="AL38" s="373"/>
      <c r="AM38" s="373"/>
      <c r="AN38" s="373"/>
      <c r="AO38" s="416"/>
      <c r="AP38" s="388"/>
      <c r="AQ38" s="416"/>
      <c r="AR38" s="416"/>
      <c r="AS38" s="320" t="s">
        <v>438</v>
      </c>
      <c r="AT38" s="305"/>
      <c r="AU38" s="373"/>
      <c r="AV38" s="416" t="s">
        <v>345</v>
      </c>
      <c r="AW38" s="374" t="s">
        <v>439</v>
      </c>
    </row>
    <row r="39" customFormat="false" ht="13" hidden="false" customHeight="true" outlineLevel="0" collapsed="false">
      <c r="A39" s="327" t="n">
        <f aca="false">A35</f>
        <v>43259</v>
      </c>
      <c r="B39" s="328" t="n">
        <v>1</v>
      </c>
      <c r="C39" s="312" t="s">
        <v>325</v>
      </c>
      <c r="D39" s="334"/>
      <c r="E39" s="334"/>
      <c r="F39" s="334"/>
      <c r="G39" s="334"/>
      <c r="H39" s="474" t="s">
        <v>440</v>
      </c>
      <c r="I39" s="474" t="s">
        <v>440</v>
      </c>
      <c r="J39" s="474" t="s">
        <v>440</v>
      </c>
      <c r="K39" s="474" t="s">
        <v>440</v>
      </c>
      <c r="L39" s="474" t="s">
        <v>440</v>
      </c>
      <c r="M39" s="334"/>
      <c r="N39" s="335"/>
      <c r="O39" s="334"/>
      <c r="P39" s="336" t="s">
        <v>329</v>
      </c>
      <c r="Q39" s="334"/>
      <c r="R39" s="337"/>
      <c r="S39" s="334"/>
      <c r="T39" s="334"/>
      <c r="U39" s="338"/>
      <c r="V39" s="334"/>
      <c r="W39" s="334"/>
      <c r="X39" s="334"/>
      <c r="Y39" s="334"/>
      <c r="Z39" s="334"/>
      <c r="AA39" s="334"/>
      <c r="AB39" s="474" t="s">
        <v>440</v>
      </c>
      <c r="AC39" s="334"/>
      <c r="AD39" s="334"/>
      <c r="AE39" s="336"/>
      <c r="AF39" s="334"/>
      <c r="AG39" s="334"/>
      <c r="AH39" s="334"/>
      <c r="AI39" s="337"/>
      <c r="AJ39" s="337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40"/>
    </row>
    <row r="40" customFormat="false" ht="13" hidden="false" customHeight="true" outlineLevel="0" collapsed="false">
      <c r="A40" s="327"/>
      <c r="B40" s="328"/>
      <c r="C40" s="341" t="s">
        <v>320</v>
      </c>
      <c r="D40" s="345"/>
      <c r="E40" s="345"/>
      <c r="F40" s="345"/>
      <c r="G40" s="345"/>
      <c r="H40" s="475" t="s">
        <v>441</v>
      </c>
      <c r="I40" s="475" t="s">
        <v>441</v>
      </c>
      <c r="J40" s="475" t="s">
        <v>441</v>
      </c>
      <c r="K40" s="475" t="s">
        <v>441</v>
      </c>
      <c r="L40" s="475" t="s">
        <v>441</v>
      </c>
      <c r="M40" s="345"/>
      <c r="N40" s="346" t="s">
        <v>332</v>
      </c>
      <c r="O40" s="345"/>
      <c r="P40" s="422"/>
      <c r="Q40" s="345"/>
      <c r="R40" s="307" t="s">
        <v>378</v>
      </c>
      <c r="S40" s="301"/>
      <c r="T40" s="345"/>
      <c r="U40" s="348" t="s">
        <v>379</v>
      </c>
      <c r="V40" s="345"/>
      <c r="W40" s="345"/>
      <c r="X40" s="345"/>
      <c r="Y40" s="345"/>
      <c r="Z40" s="345"/>
      <c r="AA40" s="345"/>
      <c r="AB40" s="475" t="s">
        <v>441</v>
      </c>
      <c r="AC40" s="345"/>
      <c r="AD40" s="345"/>
      <c r="AE40" s="422" t="s">
        <v>332</v>
      </c>
      <c r="AF40" s="345"/>
      <c r="AG40" s="345"/>
      <c r="AH40" s="345"/>
      <c r="AI40" s="307" t="s">
        <v>378</v>
      </c>
      <c r="AJ40" s="307" t="s">
        <v>378</v>
      </c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50"/>
    </row>
    <row r="41" customFormat="false" ht="13" hidden="false" customHeight="true" outlineLevel="0" collapsed="false">
      <c r="A41" s="351" t="s">
        <v>294</v>
      </c>
      <c r="B41" s="425" t="n">
        <v>2</v>
      </c>
      <c r="C41" s="312" t="s">
        <v>325</v>
      </c>
      <c r="D41" s="472"/>
      <c r="E41" s="472"/>
      <c r="F41" s="472"/>
      <c r="G41" s="472"/>
      <c r="H41" s="476" t="s">
        <v>440</v>
      </c>
      <c r="I41" s="476" t="s">
        <v>440</v>
      </c>
      <c r="J41" s="476" t="s">
        <v>440</v>
      </c>
      <c r="K41" s="476" t="s">
        <v>440</v>
      </c>
      <c r="L41" s="476" t="s">
        <v>440</v>
      </c>
      <c r="M41" s="472"/>
      <c r="N41" s="356"/>
      <c r="O41" s="472"/>
      <c r="P41" s="357" t="s">
        <v>332</v>
      </c>
      <c r="Q41" s="472"/>
      <c r="R41" s="358"/>
      <c r="S41" s="472"/>
      <c r="T41" s="472"/>
      <c r="U41" s="429" t="s">
        <v>385</v>
      </c>
      <c r="V41" s="472"/>
      <c r="W41" s="472"/>
      <c r="X41" s="472"/>
      <c r="Y41" s="472"/>
      <c r="Z41" s="472"/>
      <c r="AA41" s="472"/>
      <c r="AB41" s="476" t="s">
        <v>440</v>
      </c>
      <c r="AC41" s="355"/>
      <c r="AD41" s="472"/>
      <c r="AE41" s="357"/>
      <c r="AF41" s="472"/>
      <c r="AG41" s="472"/>
      <c r="AH41" s="472"/>
      <c r="AI41" s="358"/>
      <c r="AJ41" s="358"/>
      <c r="AK41" s="472"/>
      <c r="AL41" s="472"/>
      <c r="AM41" s="472"/>
      <c r="AN41" s="472"/>
      <c r="AO41" s="472"/>
      <c r="AP41" s="355"/>
      <c r="AQ41" s="355"/>
      <c r="AR41" s="472"/>
      <c r="AS41" s="355"/>
      <c r="AT41" s="472"/>
      <c r="AU41" s="355"/>
      <c r="AV41" s="355"/>
      <c r="AW41" s="362"/>
    </row>
    <row r="42" customFormat="false" ht="13" hidden="false" customHeight="true" outlineLevel="0" collapsed="false">
      <c r="A42" s="351"/>
      <c r="B42" s="425"/>
      <c r="C42" s="363" t="s">
        <v>320</v>
      </c>
      <c r="D42" s="373"/>
      <c r="E42" s="373"/>
      <c r="F42" s="373"/>
      <c r="G42" s="373"/>
      <c r="H42" s="477" t="s">
        <v>442</v>
      </c>
      <c r="I42" s="477" t="s">
        <v>442</v>
      </c>
      <c r="J42" s="477" t="s">
        <v>442</v>
      </c>
      <c r="K42" s="477" t="s">
        <v>442</v>
      </c>
      <c r="L42" s="477" t="s">
        <v>442</v>
      </c>
      <c r="M42" s="305"/>
      <c r="N42" s="322"/>
      <c r="O42" s="305"/>
      <c r="P42" s="368"/>
      <c r="Q42" s="373"/>
      <c r="R42" s="370"/>
      <c r="S42" s="305"/>
      <c r="T42" s="373"/>
      <c r="U42" s="436"/>
      <c r="V42" s="373"/>
      <c r="W42" s="373"/>
      <c r="X42" s="373"/>
      <c r="Y42" s="373"/>
      <c r="Z42" s="373"/>
      <c r="AA42" s="373"/>
      <c r="AB42" s="477" t="s">
        <v>442</v>
      </c>
      <c r="AC42" s="373"/>
      <c r="AD42" s="373"/>
      <c r="AE42" s="368"/>
      <c r="AF42" s="373"/>
      <c r="AG42" s="373"/>
      <c r="AH42" s="373"/>
      <c r="AI42" s="370"/>
      <c r="AJ42" s="370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  <c r="AV42" s="373"/>
      <c r="AW42" s="374"/>
    </row>
    <row r="43" customFormat="false" ht="13" hidden="false" customHeight="true" outlineLevel="0" collapsed="false">
      <c r="A43" s="478" t="n">
        <v>43260</v>
      </c>
      <c r="B43" s="289" t="n">
        <v>1</v>
      </c>
      <c r="C43" s="376" t="s">
        <v>325</v>
      </c>
      <c r="D43" s="378"/>
      <c r="E43" s="378"/>
      <c r="F43" s="378"/>
      <c r="G43" s="378"/>
      <c r="H43" s="378"/>
      <c r="I43" s="378"/>
      <c r="J43" s="378"/>
      <c r="K43" s="378"/>
      <c r="L43" s="378"/>
      <c r="M43" s="479"/>
      <c r="N43" s="479"/>
      <c r="O43" s="479"/>
      <c r="P43" s="295"/>
      <c r="Q43" s="381"/>
      <c r="R43" s="296"/>
      <c r="S43" s="378"/>
      <c r="T43" s="377"/>
      <c r="U43" s="381"/>
      <c r="V43" s="378"/>
      <c r="W43" s="378"/>
      <c r="X43" s="378"/>
      <c r="Y43" s="480"/>
      <c r="Z43" s="481" t="s">
        <v>440</v>
      </c>
      <c r="AA43" s="481" t="s">
        <v>440</v>
      </c>
      <c r="AB43" s="481" t="s">
        <v>440</v>
      </c>
      <c r="AC43" s="481" t="s">
        <v>440</v>
      </c>
      <c r="AD43" s="481" t="s">
        <v>440</v>
      </c>
      <c r="AE43" s="378"/>
      <c r="AF43" s="378"/>
      <c r="AG43" s="480"/>
      <c r="AH43" s="378"/>
      <c r="AI43" s="296"/>
      <c r="AJ43" s="296"/>
      <c r="AK43" s="295"/>
      <c r="AL43" s="378"/>
      <c r="AM43" s="378"/>
      <c r="AN43" s="378"/>
      <c r="AO43" s="481" t="s">
        <v>440</v>
      </c>
      <c r="AP43" s="378"/>
      <c r="AQ43" s="378"/>
      <c r="AR43" s="378"/>
      <c r="AS43" s="378"/>
      <c r="AT43" s="378"/>
      <c r="AU43" s="378"/>
      <c r="AV43" s="378"/>
      <c r="AW43" s="482"/>
    </row>
    <row r="44" customFormat="false" ht="13" hidden="false" customHeight="true" outlineLevel="0" collapsed="false">
      <c r="A44" s="478"/>
      <c r="B44" s="289"/>
      <c r="C44" s="341" t="s">
        <v>320</v>
      </c>
      <c r="D44" s="305"/>
      <c r="E44" s="305"/>
      <c r="F44" s="305"/>
      <c r="G44" s="305"/>
      <c r="H44" s="301"/>
      <c r="I44" s="301"/>
      <c r="J44" s="301"/>
      <c r="K44" s="301"/>
      <c r="L44" s="301"/>
      <c r="M44" s="483"/>
      <c r="N44" s="483"/>
      <c r="O44" s="483"/>
      <c r="P44" s="303" t="s">
        <v>323</v>
      </c>
      <c r="Q44" s="391"/>
      <c r="R44" s="389" t="s">
        <v>357</v>
      </c>
      <c r="S44" s="345"/>
      <c r="T44" s="342"/>
      <c r="U44" s="391"/>
      <c r="V44" s="301"/>
      <c r="W44" s="301"/>
      <c r="X44" s="301"/>
      <c r="Y44" s="484" t="s">
        <v>8</v>
      </c>
      <c r="Z44" s="475" t="s">
        <v>443</v>
      </c>
      <c r="AA44" s="475" t="s">
        <v>443</v>
      </c>
      <c r="AB44" s="475" t="s">
        <v>443</v>
      </c>
      <c r="AC44" s="475" t="s">
        <v>443</v>
      </c>
      <c r="AD44" s="475" t="s">
        <v>443</v>
      </c>
      <c r="AE44" s="305"/>
      <c r="AF44" s="305"/>
      <c r="AG44" s="485" t="s">
        <v>444</v>
      </c>
      <c r="AH44" s="305"/>
      <c r="AI44" s="389" t="s">
        <v>357</v>
      </c>
      <c r="AJ44" s="389" t="s">
        <v>357</v>
      </c>
      <c r="AK44" s="466"/>
      <c r="AL44" s="305"/>
      <c r="AM44" s="305"/>
      <c r="AN44" s="305"/>
      <c r="AO44" s="475" t="s">
        <v>443</v>
      </c>
      <c r="AP44" s="305"/>
      <c r="AQ44" s="305"/>
      <c r="AR44" s="305"/>
      <c r="AS44" s="305"/>
      <c r="AT44" s="305"/>
      <c r="AU44" s="305"/>
      <c r="AV44" s="305"/>
      <c r="AW44" s="486"/>
    </row>
    <row r="45" customFormat="false" ht="13" hidden="false" customHeight="true" outlineLevel="0" collapsed="false">
      <c r="A45" s="487" t="s">
        <v>300</v>
      </c>
      <c r="B45" s="311" t="n">
        <v>2</v>
      </c>
      <c r="C45" s="312" t="s">
        <v>325</v>
      </c>
      <c r="D45" s="406"/>
      <c r="E45" s="406"/>
      <c r="F45" s="406"/>
      <c r="G45" s="406"/>
      <c r="H45" s="399"/>
      <c r="I45" s="399"/>
      <c r="J45" s="399"/>
      <c r="K45" s="399"/>
      <c r="L45" s="399"/>
      <c r="M45" s="488"/>
      <c r="N45" s="488"/>
      <c r="O45" s="488"/>
      <c r="P45" s="316"/>
      <c r="Q45" s="489"/>
      <c r="R45" s="402"/>
      <c r="S45" s="406"/>
      <c r="T45" s="398"/>
      <c r="U45" s="404"/>
      <c r="V45" s="433"/>
      <c r="W45" s="433"/>
      <c r="X45" s="433"/>
      <c r="Y45" s="490" t="s">
        <v>445</v>
      </c>
      <c r="Z45" s="491" t="s">
        <v>440</v>
      </c>
      <c r="AA45" s="491" t="s">
        <v>440</v>
      </c>
      <c r="AB45" s="491" t="s">
        <v>440</v>
      </c>
      <c r="AC45" s="491" t="s">
        <v>440</v>
      </c>
      <c r="AD45" s="491" t="s">
        <v>440</v>
      </c>
      <c r="AE45" s="406"/>
      <c r="AF45" s="404"/>
      <c r="AG45" s="490" t="s">
        <v>445</v>
      </c>
      <c r="AH45" s="406"/>
      <c r="AI45" s="402"/>
      <c r="AJ45" s="402"/>
      <c r="AK45" s="468"/>
      <c r="AL45" s="406"/>
      <c r="AM45" s="406"/>
      <c r="AN45" s="406"/>
      <c r="AO45" s="491" t="s">
        <v>440</v>
      </c>
      <c r="AP45" s="406"/>
      <c r="AQ45" s="406"/>
      <c r="AR45" s="406"/>
      <c r="AS45" s="406"/>
      <c r="AT45" s="406"/>
      <c r="AU45" s="406"/>
      <c r="AV45" s="406"/>
      <c r="AW45" s="492"/>
    </row>
    <row r="46" customFormat="false" ht="13" hidden="false" customHeight="true" outlineLevel="0" collapsed="false">
      <c r="A46" s="487"/>
      <c r="B46" s="311"/>
      <c r="C46" s="319" t="s">
        <v>320</v>
      </c>
      <c r="D46" s="305"/>
      <c r="E46" s="305"/>
      <c r="F46" s="305"/>
      <c r="G46" s="305"/>
      <c r="H46" s="320"/>
      <c r="I46" s="320"/>
      <c r="J46" s="320"/>
      <c r="K46" s="320"/>
      <c r="L46" s="320"/>
      <c r="M46" s="493"/>
      <c r="N46" s="493"/>
      <c r="O46" s="493"/>
      <c r="P46" s="323"/>
      <c r="Q46" s="494"/>
      <c r="R46" s="370"/>
      <c r="S46" s="320"/>
      <c r="T46" s="451"/>
      <c r="U46" s="416"/>
      <c r="V46" s="320"/>
      <c r="W46" s="320"/>
      <c r="X46" s="320"/>
      <c r="Y46" s="495" t="s">
        <v>446</v>
      </c>
      <c r="Z46" s="496" t="s">
        <v>406</v>
      </c>
      <c r="AA46" s="496" t="s">
        <v>406</v>
      </c>
      <c r="AB46" s="496" t="s">
        <v>406</v>
      </c>
      <c r="AC46" s="496" t="s">
        <v>406</v>
      </c>
      <c r="AD46" s="496" t="s">
        <v>406</v>
      </c>
      <c r="AE46" s="305"/>
      <c r="AF46" s="395"/>
      <c r="AG46" s="485" t="s">
        <v>446</v>
      </c>
      <c r="AH46" s="305"/>
      <c r="AI46" s="370"/>
      <c r="AJ46" s="370"/>
      <c r="AK46" s="466"/>
      <c r="AL46" s="305"/>
      <c r="AM46" s="305"/>
      <c r="AN46" s="305"/>
      <c r="AO46" s="496" t="s">
        <v>406</v>
      </c>
      <c r="AP46" s="305"/>
      <c r="AQ46" s="305"/>
      <c r="AR46" s="305"/>
      <c r="AS46" s="305"/>
      <c r="AT46" s="305"/>
      <c r="AU46" s="305"/>
      <c r="AV46" s="305"/>
      <c r="AW46" s="497"/>
    </row>
    <row r="47" customFormat="false" ht="13" hidden="false" customHeight="true" outlineLevel="0" collapsed="false">
      <c r="A47" s="498" t="n">
        <f aca="false">A43</f>
        <v>43260</v>
      </c>
      <c r="B47" s="328" t="n">
        <v>1</v>
      </c>
      <c r="C47" s="312" t="s">
        <v>325</v>
      </c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6" t="s">
        <v>329</v>
      </c>
      <c r="Q47" s="334"/>
      <c r="R47" s="337"/>
      <c r="S47" s="472"/>
      <c r="T47" s="472"/>
      <c r="U47" s="334"/>
      <c r="V47" s="472"/>
      <c r="W47" s="472"/>
      <c r="X47" s="472"/>
      <c r="Y47" s="472"/>
      <c r="Z47" s="472"/>
      <c r="AA47" s="334"/>
      <c r="AB47" s="334"/>
      <c r="AC47" s="334"/>
      <c r="AD47" s="334"/>
      <c r="AE47" s="334"/>
      <c r="AF47" s="334"/>
      <c r="AG47" s="334"/>
      <c r="AH47" s="334"/>
      <c r="AI47" s="337"/>
      <c r="AJ47" s="337"/>
      <c r="AK47" s="336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40"/>
    </row>
    <row r="48" customFormat="false" ht="13" hidden="false" customHeight="true" outlineLevel="0" collapsed="false">
      <c r="A48" s="498"/>
      <c r="B48" s="328"/>
      <c r="C48" s="341" t="s">
        <v>320</v>
      </c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422"/>
      <c r="Q48" s="345"/>
      <c r="R48" s="307" t="s">
        <v>378</v>
      </c>
      <c r="S48" s="301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07" t="s">
        <v>378</v>
      </c>
      <c r="AJ48" s="307" t="s">
        <v>378</v>
      </c>
      <c r="AK48" s="422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50"/>
    </row>
    <row r="49" customFormat="false" ht="13" hidden="false" customHeight="true" outlineLevel="0" collapsed="false">
      <c r="A49" s="499" t="s">
        <v>294</v>
      </c>
      <c r="B49" s="425" t="n">
        <v>2</v>
      </c>
      <c r="C49" s="312" t="s">
        <v>325</v>
      </c>
      <c r="D49" s="472"/>
      <c r="E49" s="472"/>
      <c r="F49" s="472"/>
      <c r="G49" s="472"/>
      <c r="H49" s="472"/>
      <c r="I49" s="472"/>
      <c r="J49" s="355"/>
      <c r="K49" s="472"/>
      <c r="L49" s="472"/>
      <c r="M49" s="472"/>
      <c r="N49" s="472"/>
      <c r="O49" s="472"/>
      <c r="P49" s="357" t="s">
        <v>332</v>
      </c>
      <c r="Q49" s="472"/>
      <c r="R49" s="358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355"/>
      <c r="AD49" s="472"/>
      <c r="AE49" s="472"/>
      <c r="AF49" s="472"/>
      <c r="AG49" s="472"/>
      <c r="AH49" s="472"/>
      <c r="AI49" s="358"/>
      <c r="AJ49" s="358"/>
      <c r="AK49" s="500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501"/>
    </row>
    <row r="50" customFormat="false" ht="13" hidden="false" customHeight="true" outlineLevel="0" collapsed="false">
      <c r="A50" s="499"/>
      <c r="B50" s="425"/>
      <c r="C50" s="363" t="s">
        <v>320</v>
      </c>
      <c r="D50" s="373"/>
      <c r="E50" s="373"/>
      <c r="F50" s="373"/>
      <c r="G50" s="373"/>
      <c r="H50" s="373"/>
      <c r="I50" s="373"/>
      <c r="J50" s="373"/>
      <c r="K50" s="373"/>
      <c r="L50" s="305"/>
      <c r="M50" s="305"/>
      <c r="N50" s="373"/>
      <c r="O50" s="305"/>
      <c r="P50" s="368"/>
      <c r="Q50" s="373"/>
      <c r="R50" s="370"/>
      <c r="S50" s="305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  <c r="AE50" s="373"/>
      <c r="AF50" s="373"/>
      <c r="AG50" s="373"/>
      <c r="AH50" s="373"/>
      <c r="AI50" s="370"/>
      <c r="AJ50" s="370"/>
      <c r="AK50" s="368"/>
      <c r="AL50" s="373"/>
      <c r="AM50" s="373"/>
      <c r="AN50" s="373"/>
      <c r="AO50" s="373"/>
      <c r="AP50" s="373"/>
      <c r="AQ50" s="373"/>
      <c r="AR50" s="373"/>
      <c r="AS50" s="373"/>
      <c r="AT50" s="373"/>
      <c r="AU50" s="373"/>
      <c r="AV50" s="373"/>
      <c r="AW50" s="374"/>
    </row>
    <row r="51" customFormat="false" ht="13" hidden="false" customHeight="true" outlineLevel="0" collapsed="false">
      <c r="A51" s="478" t="n">
        <v>43261</v>
      </c>
      <c r="B51" s="289" t="n">
        <v>1</v>
      </c>
      <c r="C51" s="376" t="s">
        <v>325</v>
      </c>
      <c r="D51" s="378"/>
      <c r="E51" s="378"/>
      <c r="F51" s="378"/>
      <c r="G51" s="378"/>
      <c r="H51" s="378"/>
      <c r="I51" s="378"/>
      <c r="J51" s="378"/>
      <c r="K51" s="378"/>
      <c r="L51" s="378"/>
      <c r="M51" s="479"/>
      <c r="N51" s="479"/>
      <c r="O51" s="479"/>
      <c r="P51" s="295"/>
      <c r="Q51" s="381"/>
      <c r="R51" s="296"/>
      <c r="S51" s="378"/>
      <c r="T51" s="465"/>
      <c r="U51" s="381"/>
      <c r="V51" s="465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296"/>
      <c r="AJ51" s="296"/>
      <c r="AK51" s="295"/>
      <c r="AL51" s="465"/>
      <c r="AM51" s="378"/>
      <c r="AN51" s="378"/>
      <c r="AO51" s="378"/>
      <c r="AP51" s="378"/>
      <c r="AQ51" s="378"/>
      <c r="AR51" s="378"/>
      <c r="AS51" s="465"/>
      <c r="AT51" s="378"/>
      <c r="AU51" s="378"/>
      <c r="AV51" s="378"/>
      <c r="AW51" s="482"/>
    </row>
    <row r="52" customFormat="false" ht="13" hidden="false" customHeight="true" outlineLevel="0" collapsed="false">
      <c r="A52" s="478"/>
      <c r="B52" s="289"/>
      <c r="C52" s="341" t="s">
        <v>320</v>
      </c>
      <c r="D52" s="305"/>
      <c r="E52" s="305"/>
      <c r="F52" s="305"/>
      <c r="G52" s="305"/>
      <c r="H52" s="301"/>
      <c r="I52" s="301"/>
      <c r="J52" s="301"/>
      <c r="K52" s="301"/>
      <c r="L52" s="301"/>
      <c r="M52" s="483"/>
      <c r="N52" s="483"/>
      <c r="O52" s="483"/>
      <c r="P52" s="303" t="s">
        <v>323</v>
      </c>
      <c r="Q52" s="391"/>
      <c r="R52" s="389" t="s">
        <v>357</v>
      </c>
      <c r="S52" s="345"/>
      <c r="T52" s="502" t="s">
        <v>447</v>
      </c>
      <c r="U52" s="391"/>
      <c r="V52" s="502" t="s">
        <v>447</v>
      </c>
      <c r="W52" s="301"/>
      <c r="X52" s="301"/>
      <c r="Y52" s="301"/>
      <c r="Z52" s="301"/>
      <c r="AA52" s="305"/>
      <c r="AB52" s="345"/>
      <c r="AC52" s="305"/>
      <c r="AD52" s="305"/>
      <c r="AE52" s="305"/>
      <c r="AF52" s="305"/>
      <c r="AG52" s="305"/>
      <c r="AH52" s="305"/>
      <c r="AI52" s="389" t="s">
        <v>357</v>
      </c>
      <c r="AJ52" s="389" t="s">
        <v>357</v>
      </c>
      <c r="AK52" s="466"/>
      <c r="AL52" s="502" t="s">
        <v>447</v>
      </c>
      <c r="AM52" s="305"/>
      <c r="AN52" s="305"/>
      <c r="AO52" s="305"/>
      <c r="AP52" s="305"/>
      <c r="AQ52" s="305"/>
      <c r="AR52" s="305"/>
      <c r="AS52" s="502" t="s">
        <v>447</v>
      </c>
      <c r="AT52" s="305"/>
      <c r="AU52" s="305"/>
      <c r="AV52" s="305"/>
      <c r="AW52" s="486"/>
    </row>
    <row r="53" customFormat="false" ht="13" hidden="false" customHeight="true" outlineLevel="0" collapsed="false">
      <c r="A53" s="487" t="s">
        <v>300</v>
      </c>
      <c r="B53" s="311" t="n">
        <v>2</v>
      </c>
      <c r="C53" s="312" t="s">
        <v>325</v>
      </c>
      <c r="D53" s="406"/>
      <c r="E53" s="406"/>
      <c r="F53" s="406"/>
      <c r="G53" s="406"/>
      <c r="H53" s="399"/>
      <c r="I53" s="399"/>
      <c r="J53" s="399"/>
      <c r="K53" s="399"/>
      <c r="L53" s="491" t="s">
        <v>440</v>
      </c>
      <c r="M53" s="488"/>
      <c r="N53" s="488"/>
      <c r="O53" s="491" t="s">
        <v>440</v>
      </c>
      <c r="P53" s="316"/>
      <c r="Q53" s="489"/>
      <c r="R53" s="402"/>
      <c r="S53" s="406"/>
      <c r="T53" s="400"/>
      <c r="U53" s="404"/>
      <c r="V53" s="400"/>
      <c r="W53" s="491" t="s">
        <v>440</v>
      </c>
      <c r="X53" s="433"/>
      <c r="Y53" s="433"/>
      <c r="Z53" s="433"/>
      <c r="AA53" s="406"/>
      <c r="AB53" s="406"/>
      <c r="AC53" s="406"/>
      <c r="AD53" s="406"/>
      <c r="AE53" s="406"/>
      <c r="AF53" s="491" t="s">
        <v>440</v>
      </c>
      <c r="AG53" s="406"/>
      <c r="AH53" s="406"/>
      <c r="AI53" s="402"/>
      <c r="AJ53" s="402"/>
      <c r="AK53" s="468"/>
      <c r="AL53" s="400"/>
      <c r="AM53" s="406"/>
      <c r="AN53" s="406"/>
      <c r="AO53" s="406"/>
      <c r="AP53" s="491" t="s">
        <v>440</v>
      </c>
      <c r="AQ53" s="406"/>
      <c r="AR53" s="406"/>
      <c r="AS53" s="400"/>
      <c r="AT53" s="406"/>
      <c r="AU53" s="406"/>
      <c r="AV53" s="406"/>
      <c r="AW53" s="503" t="s">
        <v>440</v>
      </c>
    </row>
    <row r="54" customFormat="false" ht="13" hidden="false" customHeight="true" outlineLevel="0" collapsed="false">
      <c r="A54" s="487"/>
      <c r="B54" s="311"/>
      <c r="C54" s="319" t="s">
        <v>320</v>
      </c>
      <c r="D54" s="305"/>
      <c r="E54" s="305"/>
      <c r="F54" s="305"/>
      <c r="G54" s="305"/>
      <c r="H54" s="320"/>
      <c r="I54" s="320"/>
      <c r="J54" s="320"/>
      <c r="K54" s="320"/>
      <c r="L54" s="504" t="s">
        <v>448</v>
      </c>
      <c r="M54" s="493"/>
      <c r="N54" s="493"/>
      <c r="O54" s="504" t="s">
        <v>448</v>
      </c>
      <c r="P54" s="323"/>
      <c r="Q54" s="494"/>
      <c r="R54" s="370"/>
      <c r="S54" s="320"/>
      <c r="T54" s="505" t="s">
        <v>449</v>
      </c>
      <c r="U54" s="416"/>
      <c r="V54" s="505" t="s">
        <v>449</v>
      </c>
      <c r="W54" s="504" t="s">
        <v>448</v>
      </c>
      <c r="X54" s="320"/>
      <c r="Y54" s="320"/>
      <c r="Z54" s="320"/>
      <c r="AA54" s="373"/>
      <c r="AB54" s="320"/>
      <c r="AC54" s="373"/>
      <c r="AD54" s="305"/>
      <c r="AE54" s="305"/>
      <c r="AF54" s="504" t="s">
        <v>448</v>
      </c>
      <c r="AG54" s="305"/>
      <c r="AH54" s="305"/>
      <c r="AI54" s="370"/>
      <c r="AJ54" s="370"/>
      <c r="AK54" s="466"/>
      <c r="AL54" s="505" t="s">
        <v>449</v>
      </c>
      <c r="AM54" s="305"/>
      <c r="AN54" s="305"/>
      <c r="AO54" s="305"/>
      <c r="AP54" s="504" t="s">
        <v>448</v>
      </c>
      <c r="AQ54" s="305"/>
      <c r="AR54" s="305"/>
      <c r="AS54" s="505" t="s">
        <v>449</v>
      </c>
      <c r="AT54" s="305"/>
      <c r="AU54" s="305"/>
      <c r="AV54" s="305"/>
      <c r="AW54" s="506" t="s">
        <v>448</v>
      </c>
    </row>
    <row r="55" customFormat="false" ht="13" hidden="false" customHeight="true" outlineLevel="0" collapsed="false">
      <c r="A55" s="498" t="n">
        <f aca="false">A51</f>
        <v>43261</v>
      </c>
      <c r="B55" s="328" t="n">
        <v>1</v>
      </c>
      <c r="C55" s="312" t="s">
        <v>325</v>
      </c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6" t="s">
        <v>329</v>
      </c>
      <c r="Q55" s="334"/>
      <c r="R55" s="337"/>
      <c r="S55" s="472"/>
      <c r="T55" s="507"/>
      <c r="U55" s="334"/>
      <c r="V55" s="507"/>
      <c r="W55" s="472"/>
      <c r="X55" s="472"/>
      <c r="Y55" s="472"/>
      <c r="Z55" s="472"/>
      <c r="AA55" s="334"/>
      <c r="AB55" s="334"/>
      <c r="AC55" s="334"/>
      <c r="AD55" s="334"/>
      <c r="AE55" s="334"/>
      <c r="AF55" s="334"/>
      <c r="AG55" s="334"/>
      <c r="AH55" s="334"/>
      <c r="AI55" s="337"/>
      <c r="AJ55" s="337"/>
      <c r="AK55" s="336"/>
      <c r="AL55" s="507"/>
      <c r="AM55" s="334"/>
      <c r="AN55" s="334"/>
      <c r="AO55" s="334"/>
      <c r="AP55" s="334"/>
      <c r="AQ55" s="334"/>
      <c r="AR55" s="334"/>
      <c r="AS55" s="507"/>
      <c r="AT55" s="334"/>
      <c r="AU55" s="334"/>
      <c r="AV55" s="334"/>
      <c r="AW55" s="340"/>
    </row>
    <row r="56" customFormat="false" ht="13" hidden="false" customHeight="true" outlineLevel="0" collapsed="false">
      <c r="A56" s="498"/>
      <c r="B56" s="328"/>
      <c r="C56" s="341" t="s">
        <v>320</v>
      </c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422"/>
      <c r="Q56" s="345"/>
      <c r="R56" s="307" t="s">
        <v>378</v>
      </c>
      <c r="S56" s="301"/>
      <c r="T56" s="508" t="s">
        <v>450</v>
      </c>
      <c r="U56" s="345"/>
      <c r="V56" s="508" t="s">
        <v>450</v>
      </c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07" t="s">
        <v>378</v>
      </c>
      <c r="AJ56" s="307" t="s">
        <v>378</v>
      </c>
      <c r="AK56" s="422"/>
      <c r="AL56" s="508" t="s">
        <v>450</v>
      </c>
      <c r="AM56" s="345"/>
      <c r="AN56" s="345"/>
      <c r="AO56" s="345"/>
      <c r="AP56" s="345"/>
      <c r="AQ56" s="345"/>
      <c r="AR56" s="345"/>
      <c r="AS56" s="508" t="s">
        <v>450</v>
      </c>
      <c r="AT56" s="345"/>
      <c r="AU56" s="345"/>
      <c r="AV56" s="345"/>
      <c r="AW56" s="350"/>
    </row>
    <row r="57" customFormat="false" ht="13" hidden="false" customHeight="true" outlineLevel="0" collapsed="false">
      <c r="A57" s="499" t="s">
        <v>294</v>
      </c>
      <c r="B57" s="425" t="n">
        <v>2</v>
      </c>
      <c r="C57" s="312" t="s">
        <v>325</v>
      </c>
      <c r="D57" s="472"/>
      <c r="E57" s="472"/>
      <c r="F57" s="472"/>
      <c r="G57" s="472"/>
      <c r="H57" s="472"/>
      <c r="I57" s="472"/>
      <c r="J57" s="355"/>
      <c r="K57" s="472"/>
      <c r="L57" s="472"/>
      <c r="M57" s="472"/>
      <c r="N57" s="472"/>
      <c r="O57" s="472"/>
      <c r="P57" s="357" t="s">
        <v>332</v>
      </c>
      <c r="Q57" s="472"/>
      <c r="R57" s="358"/>
      <c r="S57" s="472"/>
      <c r="T57" s="509"/>
      <c r="U57" s="472"/>
      <c r="V57" s="509"/>
      <c r="W57" s="472"/>
      <c r="X57" s="472"/>
      <c r="Y57" s="472"/>
      <c r="Z57" s="472"/>
      <c r="AA57" s="472"/>
      <c r="AB57" s="472"/>
      <c r="AC57" s="355"/>
      <c r="AD57" s="472"/>
      <c r="AE57" s="472"/>
      <c r="AF57" s="472"/>
      <c r="AG57" s="472"/>
      <c r="AH57" s="472"/>
      <c r="AI57" s="358"/>
      <c r="AJ57" s="358"/>
      <c r="AK57" s="500"/>
      <c r="AL57" s="509"/>
      <c r="AM57" s="472"/>
      <c r="AN57" s="472"/>
      <c r="AO57" s="472"/>
      <c r="AP57" s="472"/>
      <c r="AQ57" s="472"/>
      <c r="AR57" s="472"/>
      <c r="AS57" s="509"/>
      <c r="AT57" s="472"/>
      <c r="AU57" s="472"/>
      <c r="AV57" s="472"/>
      <c r="AW57" s="501"/>
    </row>
    <row r="58" customFormat="false" ht="13" hidden="false" customHeight="true" outlineLevel="0" collapsed="false">
      <c r="A58" s="499"/>
      <c r="B58" s="425"/>
      <c r="C58" s="363" t="s">
        <v>320</v>
      </c>
      <c r="D58" s="373"/>
      <c r="E58" s="373"/>
      <c r="F58" s="373"/>
      <c r="G58" s="373"/>
      <c r="H58" s="373"/>
      <c r="I58" s="373"/>
      <c r="J58" s="373"/>
      <c r="K58" s="373"/>
      <c r="L58" s="305"/>
      <c r="M58" s="305"/>
      <c r="N58" s="373"/>
      <c r="O58" s="305"/>
      <c r="P58" s="368"/>
      <c r="Q58" s="373"/>
      <c r="R58" s="370"/>
      <c r="S58" s="305"/>
      <c r="T58" s="510"/>
      <c r="U58" s="373"/>
      <c r="V58" s="510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373"/>
      <c r="AI58" s="370"/>
      <c r="AJ58" s="370"/>
      <c r="AK58" s="368"/>
      <c r="AL58" s="510"/>
      <c r="AM58" s="373"/>
      <c r="AN58" s="373"/>
      <c r="AO58" s="373"/>
      <c r="AP58" s="373"/>
      <c r="AQ58" s="373"/>
      <c r="AR58" s="373"/>
      <c r="AS58" s="510"/>
      <c r="AT58" s="373"/>
      <c r="AU58" s="373"/>
      <c r="AV58" s="373"/>
      <c r="AW58" s="374"/>
    </row>
    <row r="59" customFormat="false" ht="13" hidden="false" customHeight="true" outlineLevel="0" collapsed="false">
      <c r="A59" s="511" t="s">
        <v>451</v>
      </c>
      <c r="B59" s="511"/>
      <c r="C59" s="512"/>
      <c r="D59" s="513" t="n">
        <f aca="false">D75</f>
        <v>0</v>
      </c>
      <c r="E59" s="513" t="n">
        <f aca="false">E75</f>
        <v>0</v>
      </c>
      <c r="F59" s="513" t="n">
        <f aca="false">F75</f>
        <v>0</v>
      </c>
      <c r="G59" s="513" t="n">
        <f aca="false">G75</f>
        <v>7.5</v>
      </c>
      <c r="H59" s="513" t="n">
        <f aca="false">H75</f>
        <v>3</v>
      </c>
      <c r="I59" s="513" t="n">
        <f aca="false">I75</f>
        <v>12</v>
      </c>
      <c r="J59" s="513" t="n">
        <f aca="false">J75</f>
        <v>12</v>
      </c>
      <c r="K59" s="513" t="n">
        <f aca="false">K75</f>
        <v>12</v>
      </c>
      <c r="L59" s="513" t="n">
        <f aca="false">L75</f>
        <v>12</v>
      </c>
      <c r="M59" s="513" t="n">
        <f aca="false">M75</f>
        <v>12</v>
      </c>
      <c r="N59" s="513" t="n">
        <f aca="false">N75</f>
        <v>0</v>
      </c>
      <c r="O59" s="513" t="n">
        <f aca="false">O75</f>
        <v>9</v>
      </c>
      <c r="P59" s="513" t="n">
        <f aca="false">P75</f>
        <v>0</v>
      </c>
      <c r="Q59" s="513" t="n">
        <f aca="false">Q75</f>
        <v>12</v>
      </c>
      <c r="R59" s="513" t="n">
        <f aca="false">R75</f>
        <v>0</v>
      </c>
      <c r="S59" s="513" t="n">
        <f aca="false">S75</f>
        <v>12</v>
      </c>
      <c r="T59" s="513" t="n">
        <f aca="false">T75</f>
        <v>12</v>
      </c>
      <c r="U59" s="513" t="n">
        <f aca="false">U75</f>
        <v>0</v>
      </c>
      <c r="V59" s="513" t="n">
        <f aca="false">V75</f>
        <v>6</v>
      </c>
      <c r="W59" s="513" t="n">
        <f aca="false">W75</f>
        <v>15</v>
      </c>
      <c r="X59" s="513" t="n">
        <f aca="false">X75</f>
        <v>6</v>
      </c>
      <c r="Y59" s="513" t="n">
        <f aca="false">Y75</f>
        <v>13.5</v>
      </c>
      <c r="Z59" s="513" t="n">
        <f aca="false">Z75</f>
        <v>13.5</v>
      </c>
      <c r="AA59" s="513" t="n">
        <f aca="false">AA75</f>
        <v>15</v>
      </c>
      <c r="AB59" s="513" t="n">
        <f aca="false">AB75</f>
        <v>9</v>
      </c>
      <c r="AC59" s="513" t="n">
        <f aca="false">AC75</f>
        <v>13.5</v>
      </c>
      <c r="AD59" s="513" t="n">
        <f aca="false">AD75</f>
        <v>12</v>
      </c>
      <c r="AE59" s="513" t="n">
        <f aca="false">AE75</f>
        <v>9</v>
      </c>
      <c r="AF59" s="513" t="n">
        <f aca="false">AF75</f>
        <v>12</v>
      </c>
      <c r="AG59" s="513" t="n">
        <f aca="false">AG75</f>
        <v>3</v>
      </c>
      <c r="AH59" s="513" t="n">
        <f aca="false">AH75</f>
        <v>6</v>
      </c>
      <c r="AI59" s="513" t="n">
        <f aca="false">AI75</f>
        <v>0</v>
      </c>
      <c r="AJ59" s="513" t="n">
        <f aca="false">AJ75</f>
        <v>0</v>
      </c>
      <c r="AK59" s="513" t="n">
        <f aca="false">AK75</f>
        <v>15</v>
      </c>
      <c r="AL59" s="513" t="n">
        <f aca="false">AL75</f>
        <v>9</v>
      </c>
      <c r="AM59" s="513" t="n">
        <f aca="false">AM75</f>
        <v>0</v>
      </c>
      <c r="AN59" s="513" t="n">
        <f aca="false">AN75</f>
        <v>9</v>
      </c>
      <c r="AO59" s="513" t="n">
        <f aca="false">AO75</f>
        <v>9</v>
      </c>
      <c r="AP59" s="513" t="n">
        <f aca="false">AP75</f>
        <v>12</v>
      </c>
      <c r="AQ59" s="513" t="n">
        <f aca="false">AQ75</f>
        <v>9</v>
      </c>
      <c r="AR59" s="513" t="n">
        <f aca="false">AR75</f>
        <v>6</v>
      </c>
      <c r="AS59" s="513" t="n">
        <f aca="false">AS75</f>
        <v>9</v>
      </c>
      <c r="AT59" s="513" t="n">
        <f aca="false">AT75</f>
        <v>12</v>
      </c>
      <c r="AU59" s="513" t="n">
        <f aca="false">AU75</f>
        <v>6</v>
      </c>
      <c r="AV59" s="513" t="n">
        <f aca="false">AV75</f>
        <v>9</v>
      </c>
      <c r="AW59" s="514" t="n">
        <f aca="false">AW75</f>
        <v>12</v>
      </c>
    </row>
    <row r="60" customFormat="false" ht="27.75" hidden="false" customHeight="true" outlineLevel="0" collapsed="false">
      <c r="A60" s="515" t="s">
        <v>452</v>
      </c>
      <c r="B60" s="515"/>
      <c r="C60" s="516" t="s">
        <v>453</v>
      </c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516"/>
      <c r="Y60" s="516"/>
      <c r="Z60" s="516"/>
      <c r="AA60" s="516"/>
      <c r="AB60" s="516"/>
      <c r="AC60" s="516"/>
      <c r="AD60" s="516"/>
      <c r="AE60" s="516"/>
      <c r="AF60" s="516"/>
      <c r="AG60" s="516"/>
      <c r="AH60" s="516"/>
      <c r="AI60" s="516"/>
      <c r="AJ60" s="516"/>
      <c r="AK60" s="516"/>
      <c r="AL60" s="516"/>
      <c r="AM60" s="516"/>
      <c r="AN60" s="516"/>
      <c r="AO60" s="516"/>
      <c r="AP60" s="516"/>
      <c r="AQ60" s="516"/>
      <c r="AR60" s="516"/>
      <c r="AS60" s="516"/>
      <c r="AT60" s="516"/>
      <c r="AU60" s="516"/>
      <c r="AV60" s="516"/>
      <c r="AW60" s="516"/>
    </row>
    <row r="61" customFormat="false" ht="44.25" hidden="false" customHeight="true" outlineLevel="0" collapsed="false">
      <c r="A61" s="515"/>
      <c r="B61" s="515"/>
      <c r="C61" s="517" t="s">
        <v>454</v>
      </c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7"/>
      <c r="U61" s="517"/>
      <c r="V61" s="517"/>
      <c r="W61" s="517"/>
      <c r="X61" s="517"/>
      <c r="Y61" s="517"/>
      <c r="Z61" s="517"/>
      <c r="AA61" s="517"/>
      <c r="AB61" s="517"/>
      <c r="AC61" s="517"/>
      <c r="AD61" s="517"/>
      <c r="AE61" s="517"/>
      <c r="AF61" s="517"/>
      <c r="AG61" s="517"/>
      <c r="AH61" s="517"/>
      <c r="AI61" s="517"/>
      <c r="AJ61" s="517"/>
      <c r="AK61" s="517"/>
      <c r="AL61" s="517"/>
      <c r="AM61" s="517"/>
      <c r="AN61" s="517"/>
      <c r="AO61" s="517"/>
      <c r="AP61" s="517"/>
      <c r="AQ61" s="517"/>
      <c r="AR61" s="517"/>
      <c r="AS61" s="517"/>
      <c r="AT61" s="517"/>
      <c r="AU61" s="517"/>
      <c r="AV61" s="517"/>
      <c r="AW61" s="517"/>
    </row>
    <row r="62" customFormat="false" ht="15.5" hidden="false" customHeight="false" outlineLevel="0" collapsed="false">
      <c r="A62" s="518" t="s">
        <v>455</v>
      </c>
    </row>
    <row r="63" customFormat="false" ht="16" hidden="false" customHeight="true" outlineLevel="0" collapsed="false">
      <c r="A63" s="518"/>
      <c r="B63" s="519"/>
      <c r="C63" s="520"/>
      <c r="D63" s="521" t="s">
        <v>318</v>
      </c>
      <c r="E63" s="522" t="s">
        <v>318</v>
      </c>
      <c r="F63" s="522" t="s">
        <v>318</v>
      </c>
      <c r="G63" s="523" t="s">
        <v>318</v>
      </c>
      <c r="H63" s="524" t="s">
        <v>318</v>
      </c>
      <c r="I63" s="525" t="s">
        <v>318</v>
      </c>
      <c r="J63" s="525" t="s">
        <v>318</v>
      </c>
      <c r="K63" s="525" t="s">
        <v>318</v>
      </c>
      <c r="L63" s="526" t="s">
        <v>318</v>
      </c>
      <c r="M63" s="525" t="s">
        <v>318</v>
      </c>
      <c r="N63" s="525" t="s">
        <v>318</v>
      </c>
      <c r="O63" s="526" t="s">
        <v>318</v>
      </c>
      <c r="P63" s="525" t="s">
        <v>318</v>
      </c>
      <c r="Q63" s="523" t="s">
        <v>318</v>
      </c>
      <c r="R63" s="524" t="s">
        <v>318</v>
      </c>
      <c r="S63" s="527" t="s">
        <v>318</v>
      </c>
      <c r="T63" s="527" t="s">
        <v>318</v>
      </c>
      <c r="U63" s="527" t="s">
        <v>318</v>
      </c>
      <c r="V63" s="527" t="s">
        <v>318</v>
      </c>
      <c r="W63" s="527" t="s">
        <v>318</v>
      </c>
      <c r="X63" s="527" t="s">
        <v>318</v>
      </c>
      <c r="Y63" s="527" t="s">
        <v>318</v>
      </c>
      <c r="Z63" s="523" t="s">
        <v>318</v>
      </c>
      <c r="AA63" s="527" t="s">
        <v>318</v>
      </c>
      <c r="AB63" s="527" t="s">
        <v>318</v>
      </c>
      <c r="AC63" s="527" t="s">
        <v>318</v>
      </c>
      <c r="AD63" s="527" t="s">
        <v>318</v>
      </c>
      <c r="AE63" s="527" t="s">
        <v>318</v>
      </c>
      <c r="AF63" s="524" t="s">
        <v>318</v>
      </c>
      <c r="AG63" s="527" t="s">
        <v>318</v>
      </c>
      <c r="AH63" s="527" t="s">
        <v>318</v>
      </c>
      <c r="AI63" s="527" t="s">
        <v>318</v>
      </c>
      <c r="AJ63" s="523" t="s">
        <v>318</v>
      </c>
      <c r="AK63" s="527" t="s">
        <v>318</v>
      </c>
      <c r="AL63" s="527" t="s">
        <v>318</v>
      </c>
      <c r="AM63" s="523" t="s">
        <v>318</v>
      </c>
      <c r="AN63" s="527" t="s">
        <v>318</v>
      </c>
      <c r="AO63" s="524" t="s">
        <v>318</v>
      </c>
      <c r="AP63" s="527" t="s">
        <v>318</v>
      </c>
      <c r="AQ63" s="527" t="s">
        <v>318</v>
      </c>
      <c r="AR63" s="527" t="s">
        <v>318</v>
      </c>
      <c r="AS63" s="524" t="s">
        <v>318</v>
      </c>
      <c r="AT63" s="527" t="s">
        <v>318</v>
      </c>
      <c r="AU63" s="527" t="s">
        <v>318</v>
      </c>
      <c r="AV63" s="527" t="s">
        <v>318</v>
      </c>
      <c r="AW63" s="527" t="s">
        <v>318</v>
      </c>
      <c r="AX63" s="528" t="s">
        <v>456</v>
      </c>
    </row>
    <row r="64" customFormat="false" ht="18" hidden="false" customHeight="true" outlineLevel="0" collapsed="false">
      <c r="A64" s="518"/>
      <c r="B64" s="529" t="n">
        <v>3</v>
      </c>
      <c r="C64" s="530" t="s">
        <v>328</v>
      </c>
      <c r="D64" s="531" t="n">
        <f aca="false">COUNTIF(D3:D58,"救护")</f>
        <v>0</v>
      </c>
      <c r="E64" s="531" t="n">
        <f aca="false">COUNTIF(E3:E58,"救护")</f>
        <v>0</v>
      </c>
      <c r="F64" s="531" t="n">
        <f aca="false">COUNTIF(F3:F58,"救护")</f>
        <v>0</v>
      </c>
      <c r="G64" s="531" t="n">
        <f aca="false">COUNTIF(G3:G58,"救护")</f>
        <v>0</v>
      </c>
      <c r="H64" s="531" t="n">
        <f aca="false">COUNTIF(H3:H58,"救护")</f>
        <v>1</v>
      </c>
      <c r="I64" s="531" t="n">
        <f aca="false">COUNTIF(I3:I58,"救护")</f>
        <v>4</v>
      </c>
      <c r="J64" s="531" t="n">
        <f aca="false">COUNTIF(J3:J58,"救护")</f>
        <v>4</v>
      </c>
      <c r="K64" s="531" t="n">
        <f aca="false">COUNTIF(K3:K58,"救护")</f>
        <v>4</v>
      </c>
      <c r="L64" s="531" t="n">
        <f aca="false">COUNTIF(L3:L58,"救护")</f>
        <v>4</v>
      </c>
      <c r="M64" s="531" t="n">
        <f aca="false">COUNTIF(M3:M58,"救护")</f>
        <v>0</v>
      </c>
      <c r="N64" s="531" t="n">
        <f aca="false">COUNTIF(N3:N58,"救护")</f>
        <v>0</v>
      </c>
      <c r="O64" s="531" t="n">
        <f aca="false">COUNTIF(O3:O58,"救护")</f>
        <v>0</v>
      </c>
      <c r="P64" s="531" t="n">
        <f aca="false">COUNTIF(P3:P58,"救护")</f>
        <v>0</v>
      </c>
      <c r="Q64" s="531" t="n">
        <f aca="false">COUNTIF(Q3:Q58,"救护")</f>
        <v>0</v>
      </c>
      <c r="R64" s="531" t="n">
        <f aca="false">COUNTIF(R3:R58,"救护")</f>
        <v>0</v>
      </c>
      <c r="S64" s="531" t="n">
        <f aca="false">COUNTIF(S3:S58,"救护")</f>
        <v>1</v>
      </c>
      <c r="T64" s="531" t="n">
        <f aca="false">COUNTIF(T3:T58,"救护")</f>
        <v>1</v>
      </c>
      <c r="U64" s="531" t="n">
        <f aca="false">COUNTIF(U3:U58,"救护")</f>
        <v>0</v>
      </c>
      <c r="V64" s="531" t="n">
        <f aca="false">COUNTIF(V3:V58,"救护")</f>
        <v>0</v>
      </c>
      <c r="W64" s="531" t="n">
        <f aca="false">COUNTIF(W3:W58,"救护")</f>
        <v>1</v>
      </c>
      <c r="X64" s="531" t="n">
        <f aca="false">COUNTIF(X3:X58,"救护")</f>
        <v>0</v>
      </c>
      <c r="Y64" s="531" t="n">
        <f aca="false">COUNTIF(Y3:Y58,"救护")</f>
        <v>1</v>
      </c>
      <c r="Z64" s="531" t="n">
        <f aca="false">COUNTIF(Z3:Z58,"救护")</f>
        <v>0</v>
      </c>
      <c r="AA64" s="531" t="n">
        <f aca="false">COUNTIF(AA3:AA58,"救护")</f>
        <v>1</v>
      </c>
      <c r="AB64" s="531" t="n">
        <f aca="false">COUNTIF(AB3:AB58,"救护")</f>
        <v>1</v>
      </c>
      <c r="AC64" s="531" t="n">
        <f aca="false">COUNTIF(AC3:AC58,"救护")</f>
        <v>0</v>
      </c>
      <c r="AD64" s="531" t="n">
        <f aca="false">COUNTIF(AD3:AD58,"救护")</f>
        <v>0</v>
      </c>
      <c r="AE64" s="531" t="n">
        <f aca="false">COUNTIF(AE3:AE58,"救护")</f>
        <v>0</v>
      </c>
      <c r="AF64" s="531" t="n">
        <f aca="false">COUNTIF(AF3:AF58,"救护")</f>
        <v>1</v>
      </c>
      <c r="AG64" s="531" t="n">
        <f aca="false">COUNTIF(AG3:AG58,"救护")</f>
        <v>0</v>
      </c>
      <c r="AH64" s="531" t="n">
        <f aca="false">COUNTIF(AH3:AH58,"救护")</f>
        <v>2</v>
      </c>
      <c r="AI64" s="531" t="n">
        <f aca="false">COUNTIF(AI3:AI58,"救护")</f>
        <v>0</v>
      </c>
      <c r="AJ64" s="531" t="n">
        <f aca="false">COUNTIF(AJ3:AJ58,"救护")</f>
        <v>0</v>
      </c>
      <c r="AK64" s="531" t="n">
        <f aca="false">COUNTIF(AK3:AK58,"救护")</f>
        <v>1</v>
      </c>
      <c r="AL64" s="531" t="n">
        <f aca="false">COUNTIF(AL3:AL58,"救护")</f>
        <v>0</v>
      </c>
      <c r="AM64" s="531" t="n">
        <f aca="false">COUNTIF(AM3:AM58,"救护")</f>
        <v>0</v>
      </c>
      <c r="AN64" s="531" t="n">
        <f aca="false">COUNTIF(AN3:AN58,"救护")</f>
        <v>2</v>
      </c>
      <c r="AO64" s="531" t="n">
        <f aca="false">COUNTIF(AO3:AO58,"救护")</f>
        <v>1</v>
      </c>
      <c r="AP64" s="531" t="n">
        <f aca="false">COUNTIF(AP3:AP58,"救护")</f>
        <v>1</v>
      </c>
      <c r="AQ64" s="531" t="n">
        <f aca="false">COUNTIF(AQ3:AQ58,"救护")</f>
        <v>0</v>
      </c>
      <c r="AR64" s="531" t="n">
        <f aca="false">COUNTIF(AR3:AR58,"救护")</f>
        <v>0</v>
      </c>
      <c r="AS64" s="531" t="n">
        <f aca="false">COUNTIF(AS3:AS58,"救护")</f>
        <v>0</v>
      </c>
      <c r="AT64" s="531" t="n">
        <f aca="false">COUNTIF(AT3:AT58,"救护")</f>
        <v>2</v>
      </c>
      <c r="AU64" s="531" t="n">
        <f aca="false">COUNTIF(AU3:AU58,"救护")</f>
        <v>0</v>
      </c>
      <c r="AV64" s="531" t="n">
        <f aca="false">COUNTIF(AV3:AV58,"救护")</f>
        <v>1</v>
      </c>
      <c r="AW64" s="531" t="n">
        <f aca="false">COUNTIF(AW3:AW58,"救护")</f>
        <v>0</v>
      </c>
      <c r="AX64" s="532" t="n">
        <f aca="false">SUM(G64:AW64)</f>
        <v>34</v>
      </c>
    </row>
    <row r="65" customFormat="false" ht="18" hidden="false" customHeight="true" outlineLevel="0" collapsed="false">
      <c r="A65" s="518"/>
      <c r="B65" s="529" t="n">
        <v>3</v>
      </c>
      <c r="C65" s="533" t="s">
        <v>457</v>
      </c>
      <c r="D65" s="531" t="n">
        <f aca="false">COUNTIF(D3:D58,"CPR")</f>
        <v>0</v>
      </c>
      <c r="E65" s="531" t="n">
        <f aca="false">COUNTIF(E3:E58,"CPR")</f>
        <v>0</v>
      </c>
      <c r="F65" s="531" t="n">
        <f aca="false">COUNTIF(F3:F58,"CPR")</f>
        <v>0</v>
      </c>
      <c r="G65" s="531" t="n">
        <f aca="false">COUNTIF(G3:G58,"CPR")</f>
        <v>0</v>
      </c>
      <c r="H65" s="531" t="n">
        <f aca="false">COUNTIF(H3:H58,"CPR")</f>
        <v>0</v>
      </c>
      <c r="I65" s="531" t="n">
        <f aca="false">COUNTIF(I3:I58,"CPR")</f>
        <v>0</v>
      </c>
      <c r="J65" s="531" t="n">
        <f aca="false">COUNTIF(J3:J58,"CPR")</f>
        <v>0</v>
      </c>
      <c r="K65" s="531" t="n">
        <f aca="false">COUNTIF(K3:K58,"CPR")</f>
        <v>0</v>
      </c>
      <c r="L65" s="531" t="n">
        <f aca="false">COUNTIF(L3:L58,"CPR")</f>
        <v>0</v>
      </c>
      <c r="M65" s="531" t="n">
        <f aca="false">COUNTIF(M3:M58,"CPR")</f>
        <v>0</v>
      </c>
      <c r="N65" s="531" t="n">
        <f aca="false">COUNTIF(N3:N58,"CPR")</f>
        <v>0</v>
      </c>
      <c r="O65" s="531" t="n">
        <f aca="false">COUNTIF(O3:O58,"CPR")</f>
        <v>0</v>
      </c>
      <c r="P65" s="531" t="n">
        <f aca="false">COUNTIF(P3:P58,"CPR")</f>
        <v>0</v>
      </c>
      <c r="Q65" s="531" t="n">
        <f aca="false">COUNTIF(Q3:Q58,"CPR")</f>
        <v>0</v>
      </c>
      <c r="R65" s="531" t="n">
        <f aca="false">COUNTIF(R3:R58,"CPR")</f>
        <v>0</v>
      </c>
      <c r="S65" s="531" t="n">
        <f aca="false">COUNTIF(S3:S58,"CPR")</f>
        <v>0</v>
      </c>
      <c r="T65" s="531" t="n">
        <f aca="false">COUNTIF(T3:T58,"CPR")</f>
        <v>0</v>
      </c>
      <c r="U65" s="531" t="n">
        <f aca="false">COUNTIF(U3:U58,"CPR")</f>
        <v>0</v>
      </c>
      <c r="V65" s="531" t="n">
        <f aca="false">COUNTIF(V3:V58,"CPR")</f>
        <v>0</v>
      </c>
      <c r="W65" s="531" t="n">
        <f aca="false">COUNTIF(W3:W58,"CPR")</f>
        <v>0</v>
      </c>
      <c r="X65" s="531" t="n">
        <f aca="false">COUNTIF(X3:X58,"CPR")</f>
        <v>0</v>
      </c>
      <c r="Y65" s="531" t="n">
        <f aca="false">COUNTIF(Y3:Y58,"CPR")</f>
        <v>0</v>
      </c>
      <c r="Z65" s="531" t="n">
        <f aca="false">COUNTIF(Z3:Z58,"CPR")</f>
        <v>0</v>
      </c>
      <c r="AA65" s="531" t="n">
        <f aca="false">COUNTIF(AA3:AA58,"CPR")</f>
        <v>0</v>
      </c>
      <c r="AB65" s="531" t="n">
        <f aca="false">COUNTIF(AB3:AB58,"CPR")</f>
        <v>0</v>
      </c>
      <c r="AC65" s="531" t="n">
        <f aca="false">COUNTIF(AC3:AC58,"CPR")</f>
        <v>0</v>
      </c>
      <c r="AD65" s="531" t="n">
        <f aca="false">COUNTIF(AD3:AD58,"CPR")</f>
        <v>0</v>
      </c>
      <c r="AE65" s="531" t="n">
        <f aca="false">COUNTIF(AE3:AE58,"CPR")</f>
        <v>0</v>
      </c>
      <c r="AF65" s="531" t="n">
        <f aca="false">COUNTIF(AF3:AF58,"CPR")</f>
        <v>0</v>
      </c>
      <c r="AG65" s="531" t="n">
        <f aca="false">COUNTIF(AG3:AG58,"CPR")</f>
        <v>0</v>
      </c>
      <c r="AH65" s="531" t="n">
        <f aca="false">COUNTIF(AH3:AH58,"CPR")</f>
        <v>0</v>
      </c>
      <c r="AI65" s="531" t="n">
        <f aca="false">COUNTIF(AI3:AI58,"CPR")</f>
        <v>0</v>
      </c>
      <c r="AJ65" s="531" t="n">
        <f aca="false">COUNTIF(AJ3:AJ58,"CPR")</f>
        <v>0</v>
      </c>
      <c r="AK65" s="531" t="n">
        <f aca="false">COUNTIF(AK3:AK58,"CPR")</f>
        <v>0</v>
      </c>
      <c r="AL65" s="531" t="n">
        <f aca="false">COUNTIF(AL3:AL58,"CPR")</f>
        <v>0</v>
      </c>
      <c r="AM65" s="531" t="n">
        <f aca="false">COUNTIF(AM3:AM58,"CPR")</f>
        <v>0</v>
      </c>
      <c r="AN65" s="531" t="n">
        <f aca="false">COUNTIF(AN3:AN58,"CPR")</f>
        <v>0</v>
      </c>
      <c r="AO65" s="531" t="n">
        <f aca="false">COUNTIF(AO3:AO58,"CPR")</f>
        <v>0</v>
      </c>
      <c r="AP65" s="531" t="n">
        <f aca="false">COUNTIF(AP3:AP58,"CPR")</f>
        <v>0</v>
      </c>
      <c r="AQ65" s="531" t="n">
        <f aca="false">COUNTIF(AQ3:AQ58,"CPR")</f>
        <v>0</v>
      </c>
      <c r="AR65" s="531" t="n">
        <f aca="false">COUNTIF(AR3:AR58,"CPR")</f>
        <v>0</v>
      </c>
      <c r="AS65" s="531" t="n">
        <f aca="false">COUNTIF(AS3:AS58,"CPR")</f>
        <v>0</v>
      </c>
      <c r="AT65" s="531" t="n">
        <f aca="false">COUNTIF(AT3:AT58,"CPR")</f>
        <v>0</v>
      </c>
      <c r="AU65" s="531" t="n">
        <f aca="false">COUNTIF(AU3:AU58,"CPR")</f>
        <v>0</v>
      </c>
      <c r="AV65" s="531" t="n">
        <f aca="false">COUNTIF(AV3:AV58,"CPR")</f>
        <v>0</v>
      </c>
      <c r="AW65" s="531" t="n">
        <f aca="false">COUNTIF(AW3:AW58,"CPR")</f>
        <v>0</v>
      </c>
      <c r="AX65" s="532" t="n">
        <f aca="false">SUM(G65:AW65)</f>
        <v>0</v>
      </c>
    </row>
    <row r="66" customFormat="false" ht="18" hidden="false" customHeight="true" outlineLevel="0" collapsed="false">
      <c r="A66" s="518"/>
      <c r="B66" s="529" t="n">
        <v>1.5</v>
      </c>
      <c r="C66" s="530" t="s">
        <v>350</v>
      </c>
      <c r="D66" s="531" t="n">
        <f aca="false">COUNTIF(D3:D58,"拓展")</f>
        <v>0</v>
      </c>
      <c r="E66" s="531" t="n">
        <f aca="false">COUNTIF(E3:E58,"拓展")</f>
        <v>0</v>
      </c>
      <c r="F66" s="531" t="n">
        <f aca="false">COUNTIF(F3:F58,"拓展")</f>
        <v>0</v>
      </c>
      <c r="G66" s="531" t="n">
        <f aca="false">COUNTIF(G3:G58,"拓展")</f>
        <v>2</v>
      </c>
      <c r="H66" s="531" t="n">
        <f aca="false">COUNTIF(H3:H58,"拓展")</f>
        <v>0</v>
      </c>
      <c r="I66" s="531" t="n">
        <f aca="false">COUNTIF(I3:I58,"拓展")</f>
        <v>0</v>
      </c>
      <c r="J66" s="531" t="n">
        <f aca="false">COUNTIF(J3:J58,"拓展")</f>
        <v>0</v>
      </c>
      <c r="K66" s="531" t="n">
        <f aca="false">COUNTIF(K3:K58,"拓展")</f>
        <v>0</v>
      </c>
      <c r="L66" s="531" t="n">
        <f aca="false">COUNTIF(L3:L58,"拓展")</f>
        <v>0</v>
      </c>
      <c r="M66" s="531" t="n">
        <f aca="false">COUNTIF(M3:M58,"拓展")</f>
        <v>0</v>
      </c>
      <c r="N66" s="531" t="n">
        <f aca="false">COUNTIF(N3:N58,"拓展")</f>
        <v>0</v>
      </c>
      <c r="O66" s="531" t="n">
        <f aca="false">COUNTIF(O3:O58,"拓展")</f>
        <v>6</v>
      </c>
      <c r="P66" s="531" t="n">
        <f aca="false">COUNTIF(P3:P58,"拓展")</f>
        <v>0</v>
      </c>
      <c r="Q66" s="531" t="n">
        <f aca="false">COUNTIF(Q3:Q58,"拓展")</f>
        <v>8</v>
      </c>
      <c r="R66" s="531" t="n">
        <f aca="false">COUNTIF(R3:R58,"拓展")</f>
        <v>0</v>
      </c>
      <c r="S66" s="531" t="n">
        <f aca="false">COUNTIF(S3:S58,"拓展")</f>
        <v>6</v>
      </c>
      <c r="T66" s="531" t="n">
        <f aca="false">COUNTIF(T3:T58,"拓展")</f>
        <v>6</v>
      </c>
      <c r="U66" s="531" t="n">
        <f aca="false">COUNTIF(U3:U58,"拓展")</f>
        <v>0</v>
      </c>
      <c r="V66" s="531" t="n">
        <f aca="false">COUNTIF(V3:V58,"拓展")</f>
        <v>0</v>
      </c>
      <c r="W66" s="531" t="n">
        <f aca="false">COUNTIF(W3:W58,"拓展")</f>
        <v>0</v>
      </c>
      <c r="X66" s="531" t="n">
        <f aca="false">COUNTIF(X3:X58,"拓展")</f>
        <v>0</v>
      </c>
      <c r="Y66" s="531" t="n">
        <f aca="false">COUNTIF(Y3:Y58,"拓展")</f>
        <v>0</v>
      </c>
      <c r="Z66" s="531" t="n">
        <f aca="false">COUNTIF(Z3:Z58,"拓展")</f>
        <v>0</v>
      </c>
      <c r="AA66" s="531" t="n">
        <f aca="false">COUNTIF(AA3:AA58,"拓展")</f>
        <v>0</v>
      </c>
      <c r="AB66" s="531" t="n">
        <f aca="false">COUNTIF(AB3:AB58,"拓展")</f>
        <v>0</v>
      </c>
      <c r="AC66" s="531" t="n">
        <f aca="false">COUNTIF(AC3:AC58,"拓展")</f>
        <v>0</v>
      </c>
      <c r="AD66" s="531" t="n">
        <f aca="false">COUNTIF(AD3:AD58,"拓展")</f>
        <v>0</v>
      </c>
      <c r="AE66" s="531" t="n">
        <f aca="false">COUNTIF(AE3:AE58,"拓展")</f>
        <v>0</v>
      </c>
      <c r="AF66" s="531" t="n">
        <f aca="false">COUNTIF(AF3:AF58,"拓展")</f>
        <v>0</v>
      </c>
      <c r="AG66" s="531" t="n">
        <f aca="false">COUNTIF(AG3:AG58,"拓展")</f>
        <v>0</v>
      </c>
      <c r="AH66" s="531" t="n">
        <f aca="false">COUNTIF(AH3:AH58,"拓展")</f>
        <v>0</v>
      </c>
      <c r="AI66" s="531" t="n">
        <f aca="false">COUNTIF(AI3:AI58,"拓展")</f>
        <v>0</v>
      </c>
      <c r="AJ66" s="531" t="n">
        <f aca="false">COUNTIF(AJ3:AJ58,"拓展")</f>
        <v>0</v>
      </c>
      <c r="AK66" s="531" t="n">
        <f aca="false">COUNTIF(AK3:AK58,"拓展")</f>
        <v>0</v>
      </c>
      <c r="AL66" s="531" t="n">
        <f aca="false">COUNTIF(AL3:AL58,"拓展")</f>
        <v>0</v>
      </c>
      <c r="AM66" s="531" t="n">
        <f aca="false">COUNTIF(AM3:AM58,"拓展")</f>
        <v>0</v>
      </c>
      <c r="AN66" s="531" t="n">
        <f aca="false">COUNTIF(AN3:AN58,"拓展")</f>
        <v>0</v>
      </c>
      <c r="AO66" s="531" t="n">
        <f aca="false">COUNTIF(AO3:AO58,"拓展")</f>
        <v>0</v>
      </c>
      <c r="AP66" s="531" t="n">
        <f aca="false">COUNTIF(AP3:AP58,"拓展")</f>
        <v>0</v>
      </c>
      <c r="AQ66" s="531" t="n">
        <f aca="false">COUNTIF(AQ3:AQ58,"拓展")</f>
        <v>6</v>
      </c>
      <c r="AR66" s="531" t="n">
        <f aca="false">COUNTIF(AR3:AR58,"拓展")</f>
        <v>0</v>
      </c>
      <c r="AS66" s="531" t="n">
        <f aca="false">COUNTIF(AS3:AS58,"拓展")</f>
        <v>4</v>
      </c>
      <c r="AT66" s="531" t="n">
        <f aca="false">COUNTIF(AT3:AT58,"拓展")</f>
        <v>0</v>
      </c>
      <c r="AU66" s="531" t="n">
        <f aca="false">COUNTIF(AU3:AU58,"拓展")</f>
        <v>0</v>
      </c>
      <c r="AV66" s="531" t="n">
        <f aca="false">COUNTIF(AV3:AV58,"拓展")</f>
        <v>2</v>
      </c>
      <c r="AW66" s="531" t="n">
        <f aca="false">COUNTIF(AW3:AW58,"拓展")</f>
        <v>8</v>
      </c>
      <c r="AX66" s="532" t="n">
        <f aca="false">SUM(G66:AW66)</f>
        <v>48</v>
      </c>
    </row>
    <row r="67" customFormat="false" ht="18" hidden="false" customHeight="true" outlineLevel="0" collapsed="false">
      <c r="A67" s="518"/>
      <c r="B67" s="529" t="n">
        <v>1.5</v>
      </c>
      <c r="C67" s="530" t="s">
        <v>352</v>
      </c>
      <c r="D67" s="531" t="n">
        <f aca="false">COUNTIF(D3:D58,"闯关")</f>
        <v>0</v>
      </c>
      <c r="E67" s="531" t="n">
        <f aca="false">COUNTIF(E3:E58,"闯关")</f>
        <v>0</v>
      </c>
      <c r="F67" s="531" t="n">
        <f aca="false">COUNTIF(F3:F58,"闯关")</f>
        <v>0</v>
      </c>
      <c r="G67" s="531" t="n">
        <f aca="false">COUNTIF(G3:G58,"闯关")</f>
        <v>0</v>
      </c>
      <c r="H67" s="531" t="n">
        <f aca="false">COUNTIF(H3:H58,"闯关")</f>
        <v>0</v>
      </c>
      <c r="I67" s="531" t="n">
        <f aca="false">COUNTIF(I3:I58,"闯关")</f>
        <v>0</v>
      </c>
      <c r="J67" s="531" t="n">
        <f aca="false">COUNTIF(J3:J58,"闯关")</f>
        <v>0</v>
      </c>
      <c r="K67" s="531" t="n">
        <f aca="false">COUNTIF(K3:K58,"闯关")</f>
        <v>0</v>
      </c>
      <c r="L67" s="531" t="n">
        <f aca="false">COUNTIF(L3:L58,"闯关")</f>
        <v>0</v>
      </c>
      <c r="M67" s="531" t="n">
        <f aca="false">COUNTIF(M3:M58,"闯关")</f>
        <v>0</v>
      </c>
      <c r="N67" s="531" t="n">
        <f aca="false">COUNTIF(N3:N58,"闯关")</f>
        <v>0</v>
      </c>
      <c r="O67" s="531" t="n">
        <f aca="false">COUNTIF(O3:O58,"闯关")</f>
        <v>0</v>
      </c>
      <c r="P67" s="531" t="n">
        <f aca="false">COUNTIF(P3:P58,"闯关")</f>
        <v>0</v>
      </c>
      <c r="Q67" s="531" t="n">
        <f aca="false">COUNTIF(Q3:Q58,"闯关")</f>
        <v>0</v>
      </c>
      <c r="R67" s="531" t="n">
        <f aca="false">COUNTIF(R3:R58,"闯关")</f>
        <v>0</v>
      </c>
      <c r="S67" s="531" t="n">
        <f aca="false">COUNTIF(S3:S58,"闯关")</f>
        <v>0</v>
      </c>
      <c r="T67" s="531" t="n">
        <f aca="false">COUNTIF(T3:T58,"闯关")</f>
        <v>0</v>
      </c>
      <c r="U67" s="531" t="n">
        <f aca="false">COUNTIF(U3:U58,"闯关")</f>
        <v>0</v>
      </c>
      <c r="V67" s="531" t="n">
        <f aca="false">COUNTIF(V3:V58,"闯关")</f>
        <v>4</v>
      </c>
      <c r="W67" s="531" t="n">
        <f aca="false">COUNTIF(W3:W58,"闯关")</f>
        <v>8</v>
      </c>
      <c r="X67" s="531" t="n">
        <f aca="false">COUNTIF(X3:X58,"闯关")</f>
        <v>0</v>
      </c>
      <c r="Y67" s="531" t="n">
        <f aca="false">COUNTIF(Y3:Y58,"闯关")</f>
        <v>0</v>
      </c>
      <c r="Z67" s="531" t="n">
        <f aca="false">COUNTIF(Z3:Z58,"闯关")</f>
        <v>0</v>
      </c>
      <c r="AA67" s="531" t="n">
        <f aca="false">COUNTIF(AA3:AA58,"闯关")</f>
        <v>0</v>
      </c>
      <c r="AB67" s="531" t="n">
        <f aca="false">COUNTIF(AB3:AB58,"闯关")</f>
        <v>0</v>
      </c>
      <c r="AC67" s="531" t="n">
        <f aca="false">COUNTIF(AC3:AC58,"闯关")</f>
        <v>0</v>
      </c>
      <c r="AD67" s="531" t="n">
        <f aca="false">COUNTIF(AD3:AD58,"闯关")</f>
        <v>0</v>
      </c>
      <c r="AE67" s="531" t="n">
        <f aca="false">COUNTIF(AE3:AE58,"闯关")</f>
        <v>0</v>
      </c>
      <c r="AF67" s="531" t="n">
        <f aca="false">COUNTIF(AF3:AF58,"闯关")</f>
        <v>0</v>
      </c>
      <c r="AG67" s="531" t="n">
        <f aca="false">COUNTIF(AG3:AG58,"闯关")</f>
        <v>2</v>
      </c>
      <c r="AH67" s="531" t="n">
        <f aca="false">COUNTIF(AH3:AH58,"闯关")</f>
        <v>0</v>
      </c>
      <c r="AI67" s="531" t="n">
        <f aca="false">COUNTIF(AI3:AI58,"闯关")</f>
        <v>0</v>
      </c>
      <c r="AJ67" s="531" t="n">
        <f aca="false">COUNTIF(AJ3:AJ58,"闯关")</f>
        <v>0</v>
      </c>
      <c r="AK67" s="531" t="n">
        <f aca="false">COUNTIF(AK3:AK58,"闯关")</f>
        <v>6</v>
      </c>
      <c r="AL67" s="531" t="n">
        <f aca="false">COUNTIF(AL3:AL58,"闯关")</f>
        <v>0</v>
      </c>
      <c r="AM67" s="531" t="n">
        <f aca="false">COUNTIF(AM3:AM58,"闯关")</f>
        <v>0</v>
      </c>
      <c r="AN67" s="531" t="n">
        <f aca="false">COUNTIF(AN3:AN58,"闯关")</f>
        <v>0</v>
      </c>
      <c r="AO67" s="531" t="n">
        <f aca="false">COUNTIF(AO3:AO58,"闯关")</f>
        <v>0</v>
      </c>
      <c r="AP67" s="531" t="n">
        <f aca="false">COUNTIF(AP3:AP58,"闯关")</f>
        <v>0</v>
      </c>
      <c r="AQ67" s="531" t="n">
        <f aca="false">COUNTIF(AQ3:AQ58,"闯关")</f>
        <v>0</v>
      </c>
      <c r="AR67" s="531" t="n">
        <f aca="false">COUNTIF(AR3:AR58,"闯关")</f>
        <v>4</v>
      </c>
      <c r="AS67" s="531" t="n">
        <f aca="false">COUNTIF(AS3:AS58,"闯关")</f>
        <v>2</v>
      </c>
      <c r="AT67" s="531" t="n">
        <f aca="false">COUNTIF(AT3:AT58,"闯关")</f>
        <v>0</v>
      </c>
      <c r="AU67" s="531" t="n">
        <f aca="false">COUNTIF(AU3:AU58,"闯关")</f>
        <v>4</v>
      </c>
      <c r="AV67" s="531" t="n">
        <f aca="false">COUNTIF(AV3:AV58,"闯关")</f>
        <v>2</v>
      </c>
      <c r="AW67" s="531" t="n">
        <f aca="false">COUNTIF(AW3:AW58,"闯关")</f>
        <v>0</v>
      </c>
      <c r="AX67" s="532" t="n">
        <f aca="false">SUM(G67:AW67)</f>
        <v>32</v>
      </c>
    </row>
    <row r="68" customFormat="false" ht="18" hidden="false" customHeight="true" outlineLevel="0" collapsed="false">
      <c r="A68" s="518"/>
      <c r="B68" s="529" t="n">
        <v>1.5</v>
      </c>
      <c r="C68" s="530" t="s">
        <v>351</v>
      </c>
      <c r="D68" s="531" t="n">
        <f aca="false">COUNTIF(D3:D58,"步调")</f>
        <v>0</v>
      </c>
      <c r="E68" s="531" t="n">
        <f aca="false">COUNTIF(E3:E58,"步调")</f>
        <v>0</v>
      </c>
      <c r="F68" s="531" t="n">
        <f aca="false">COUNTIF(F3:F58,"步调")</f>
        <v>0</v>
      </c>
      <c r="G68" s="531" t="n">
        <f aca="false">COUNTIF(G3:G58,"步调")</f>
        <v>0</v>
      </c>
      <c r="H68" s="531" t="n">
        <f aca="false">COUNTIF(H3:H58,"步调")</f>
        <v>0</v>
      </c>
      <c r="I68" s="531" t="n">
        <f aca="false">COUNTIF(I3:I58,"步调")</f>
        <v>0</v>
      </c>
      <c r="J68" s="531" t="n">
        <f aca="false">COUNTIF(J3:J58,"步调")</f>
        <v>0</v>
      </c>
      <c r="K68" s="531" t="n">
        <f aca="false">COUNTIF(K3:K58,"步调")</f>
        <v>0</v>
      </c>
      <c r="L68" s="531" t="n">
        <f aca="false">COUNTIF(L3:L58,"步调")</f>
        <v>0</v>
      </c>
      <c r="M68" s="531" t="n">
        <f aca="false">COUNTIF(M3:M58,"步调")</f>
        <v>8</v>
      </c>
      <c r="N68" s="531" t="n">
        <f aca="false">COUNTIF(N3:N58,"步调")</f>
        <v>0</v>
      </c>
      <c r="O68" s="531" t="n">
        <f aca="false">COUNTIF(O3:O58,"步调")</f>
        <v>0</v>
      </c>
      <c r="P68" s="531" t="n">
        <f aca="false">COUNTIF(P3:P58,"步调")</f>
        <v>0</v>
      </c>
      <c r="Q68" s="531" t="n">
        <f aca="false">COUNTIF(Q3:Q58,"步调")</f>
        <v>0</v>
      </c>
      <c r="R68" s="531" t="n">
        <f aca="false">COUNTIF(R3:R58,"步调")</f>
        <v>0</v>
      </c>
      <c r="S68" s="531" t="n">
        <f aca="false">COUNTIF(S3:S58,"步调")</f>
        <v>0</v>
      </c>
      <c r="T68" s="531" t="n">
        <f aca="false">COUNTIF(T3:T58,"步调")</f>
        <v>0</v>
      </c>
      <c r="U68" s="531" t="n">
        <f aca="false">COUNTIF(U3:U58,"步调")</f>
        <v>0</v>
      </c>
      <c r="V68" s="531" t="n">
        <f aca="false">COUNTIF(V3:V58,"步调")</f>
        <v>0</v>
      </c>
      <c r="W68" s="531" t="n">
        <f aca="false">COUNTIF(W3:W58,"步调")</f>
        <v>0</v>
      </c>
      <c r="X68" s="531" t="n">
        <f aca="false">COUNTIF(X3:X58,"步调")</f>
        <v>0</v>
      </c>
      <c r="Y68" s="531" t="n">
        <f aca="false">COUNTIF(Y3:Y58,"步调")</f>
        <v>0</v>
      </c>
      <c r="Z68" s="531" t="n">
        <f aca="false">COUNTIF(Z3:Z58,"步调")</f>
        <v>0</v>
      </c>
      <c r="AA68" s="531" t="n">
        <f aca="false">COUNTIF(AA3:AA58,"步调")</f>
        <v>0</v>
      </c>
      <c r="AB68" s="531" t="n">
        <f aca="false">COUNTIF(AB3:AB58,"步调")</f>
        <v>0</v>
      </c>
      <c r="AC68" s="531" t="n">
        <f aca="false">COUNTIF(AC3:AC58,"步调")</f>
        <v>0</v>
      </c>
      <c r="AD68" s="531" t="n">
        <f aca="false">COUNTIF(AD3:AD58,"步调")</f>
        <v>8</v>
      </c>
      <c r="AE68" s="531" t="n">
        <f aca="false">COUNTIF(AE3:AE58,"步调")</f>
        <v>0</v>
      </c>
      <c r="AF68" s="531" t="n">
        <f aca="false">COUNTIF(AF3:AF58,"步调")</f>
        <v>6</v>
      </c>
      <c r="AG68" s="531" t="n">
        <f aca="false">COUNTIF(AG3:AG58,"步调")</f>
        <v>0</v>
      </c>
      <c r="AH68" s="531" t="n">
        <f aca="false">COUNTIF(AH3:AH58,"步调")</f>
        <v>0</v>
      </c>
      <c r="AI68" s="531" t="n">
        <f aca="false">COUNTIF(AI3:AI58,"步调")</f>
        <v>0</v>
      </c>
      <c r="AJ68" s="531" t="n">
        <f aca="false">COUNTIF(AJ3:AJ58,"步调")</f>
        <v>0</v>
      </c>
      <c r="AK68" s="531" t="n">
        <f aca="false">COUNTIF(AK3:AK58,"步调")</f>
        <v>0</v>
      </c>
      <c r="AL68" s="531" t="n">
        <f aca="false">COUNTIF(AL3:AL58,"步调")</f>
        <v>0</v>
      </c>
      <c r="AM68" s="531" t="n">
        <f aca="false">COUNTIF(AM3:AM58,"步调")</f>
        <v>0</v>
      </c>
      <c r="AN68" s="531" t="n">
        <f aca="false">COUNTIF(AN3:AN58,"步调")</f>
        <v>2</v>
      </c>
      <c r="AO68" s="531" t="n">
        <f aca="false">COUNTIF(AO3:AO58,"步调")</f>
        <v>2</v>
      </c>
      <c r="AP68" s="531" t="n">
        <f aca="false">COUNTIF(AP3:AP58,"步调")</f>
        <v>6</v>
      </c>
      <c r="AQ68" s="531" t="n">
        <f aca="false">COUNTIF(AQ3:AQ58,"步调")</f>
        <v>0</v>
      </c>
      <c r="AR68" s="531" t="n">
        <f aca="false">COUNTIF(AR3:AR58,"步调")</f>
        <v>0</v>
      </c>
      <c r="AS68" s="531" t="n">
        <f aca="false">COUNTIF(AS3:AS58,"步调")</f>
        <v>0</v>
      </c>
      <c r="AT68" s="531" t="n">
        <f aca="false">COUNTIF(AT3:AT58,"步调")</f>
        <v>0</v>
      </c>
      <c r="AU68" s="531" t="n">
        <f aca="false">COUNTIF(AU3:AU58,"步调")</f>
        <v>0</v>
      </c>
      <c r="AV68" s="531" t="n">
        <f aca="false">COUNTIF(AV3:AV58,"步调")</f>
        <v>0</v>
      </c>
      <c r="AW68" s="531" t="n">
        <f aca="false">COUNTIF(AW3:AW58,"步调")</f>
        <v>0</v>
      </c>
      <c r="AX68" s="532" t="n">
        <f aca="false">SUM(G68:AW68)</f>
        <v>32</v>
      </c>
    </row>
    <row r="69" customFormat="false" ht="18" hidden="false" customHeight="true" outlineLevel="0" collapsed="false">
      <c r="A69" s="518"/>
      <c r="B69" s="529" t="n">
        <v>1.5</v>
      </c>
      <c r="C69" s="530" t="s">
        <v>353</v>
      </c>
      <c r="D69" s="531" t="n">
        <f aca="false">COUNTIF(D3:D58,"识图")</f>
        <v>0</v>
      </c>
      <c r="E69" s="531" t="n">
        <f aca="false">COUNTIF(E3:E58,"识图")</f>
        <v>0</v>
      </c>
      <c r="F69" s="531" t="n">
        <f aca="false">COUNTIF(F3:F58,"识图")</f>
        <v>0</v>
      </c>
      <c r="G69" s="531" t="n">
        <f aca="false">COUNTIF(G3:G58,"识图")</f>
        <v>0</v>
      </c>
      <c r="H69" s="531" t="n">
        <f aca="false">COUNTIF(H3:H58,"识图")</f>
        <v>0</v>
      </c>
      <c r="I69" s="531" t="n">
        <f aca="false">COUNTIF(I3:I58,"识图")</f>
        <v>0</v>
      </c>
      <c r="J69" s="531" t="n">
        <f aca="false">COUNTIF(J3:J58,"识图")</f>
        <v>0</v>
      </c>
      <c r="K69" s="531" t="n">
        <f aca="false">COUNTIF(K3:K58,"识图")</f>
        <v>0</v>
      </c>
      <c r="L69" s="531" t="n">
        <f aca="false">COUNTIF(L3:L58,"识图")</f>
        <v>0</v>
      </c>
      <c r="M69" s="531" t="n">
        <f aca="false">COUNTIF(M3:M58,"识图")</f>
        <v>0</v>
      </c>
      <c r="N69" s="531" t="n">
        <f aca="false">COUNTIF(N3:N58,"识图")</f>
        <v>0</v>
      </c>
      <c r="O69" s="531" t="n">
        <f aca="false">COUNTIF(O3:O58,"识图")</f>
        <v>0</v>
      </c>
      <c r="P69" s="531" t="n">
        <f aca="false">COUNTIF(P3:P58,"识图")</f>
        <v>0</v>
      </c>
      <c r="Q69" s="531" t="n">
        <f aca="false">COUNTIF(Q3:Q58,"识图")</f>
        <v>0</v>
      </c>
      <c r="R69" s="531" t="n">
        <f aca="false">COUNTIF(R3:R58,"识图")</f>
        <v>0</v>
      </c>
      <c r="S69" s="531" t="n">
        <f aca="false">COUNTIF(S3:S58,"识图")</f>
        <v>0</v>
      </c>
      <c r="T69" s="531" t="n">
        <f aca="false">COUNTIF(T3:T58,"识图")</f>
        <v>0</v>
      </c>
      <c r="U69" s="531" t="n">
        <f aca="false">COUNTIF(U3:U58,"识图")</f>
        <v>0</v>
      </c>
      <c r="V69" s="531" t="n">
        <f aca="false">COUNTIF(V3:V58,"识图")</f>
        <v>0</v>
      </c>
      <c r="W69" s="531" t="n">
        <f aca="false">COUNTIF(W3:W58,"识图")</f>
        <v>0</v>
      </c>
      <c r="X69" s="531" t="n">
        <f aca="false">COUNTIF(X3:X58,"识图")</f>
        <v>0</v>
      </c>
      <c r="Y69" s="531" t="n">
        <f aca="false">COUNTIF(Y3:Y58,"识图")</f>
        <v>2</v>
      </c>
      <c r="Z69" s="531" t="n">
        <f aca="false">COUNTIF(Z3:Z58,"识图")</f>
        <v>2</v>
      </c>
      <c r="AA69" s="531" t="n">
        <f aca="false">COUNTIF(AA3:AA58,"识图")</f>
        <v>8</v>
      </c>
      <c r="AB69" s="531" t="n">
        <f aca="false">COUNTIF(AB3:AB58,"识图")</f>
        <v>4</v>
      </c>
      <c r="AC69" s="531" t="n">
        <f aca="false">COUNTIF(AC3:AC58,"识图")</f>
        <v>8</v>
      </c>
      <c r="AD69" s="531" t="n">
        <f aca="false">COUNTIF(AD3:AD58,"识图")</f>
        <v>0</v>
      </c>
      <c r="AE69" s="531" t="n">
        <f aca="false">COUNTIF(AE3:AE58,"识图")</f>
        <v>4</v>
      </c>
      <c r="AF69" s="531" t="n">
        <f aca="false">COUNTIF(AF3:AF58,"识图")</f>
        <v>0</v>
      </c>
      <c r="AG69" s="531" t="n">
        <f aca="false">COUNTIF(AG3:AG58,"识图")</f>
        <v>0</v>
      </c>
      <c r="AH69" s="531" t="n">
        <f aca="false">COUNTIF(AH3:AH58,"识图")</f>
        <v>0</v>
      </c>
      <c r="AI69" s="531" t="n">
        <f aca="false">COUNTIF(AI3:AI58,"识图")</f>
        <v>0</v>
      </c>
      <c r="AJ69" s="531" t="n">
        <f aca="false">COUNTIF(AJ3:AJ58,"识图")</f>
        <v>0</v>
      </c>
      <c r="AK69" s="531" t="n">
        <f aca="false">COUNTIF(AK3:AK58,"识图")</f>
        <v>0</v>
      </c>
      <c r="AL69" s="531" t="n">
        <f aca="false">COUNTIF(AL3:AL58,"识图")</f>
        <v>0</v>
      </c>
      <c r="AM69" s="531" t="n">
        <f aca="false">COUNTIF(AM3:AM58,"识图")</f>
        <v>0</v>
      </c>
      <c r="AN69" s="531" t="n">
        <f aca="false">COUNTIF(AN3:AN58,"识图")</f>
        <v>0</v>
      </c>
      <c r="AO69" s="531" t="n">
        <f aca="false">COUNTIF(AO3:AO58,"识图")</f>
        <v>0</v>
      </c>
      <c r="AP69" s="531" t="n">
        <f aca="false">COUNTIF(AP3:AP58,"识图")</f>
        <v>0</v>
      </c>
      <c r="AQ69" s="531" t="n">
        <f aca="false">COUNTIF(AQ3:AQ58,"识图")</f>
        <v>0</v>
      </c>
      <c r="AR69" s="531" t="n">
        <f aca="false">COUNTIF(AR3:AR58,"识图")</f>
        <v>0</v>
      </c>
      <c r="AS69" s="531" t="n">
        <f aca="false">COUNTIF(AS3:AS58,"识图")</f>
        <v>0</v>
      </c>
      <c r="AT69" s="531" t="n">
        <f aca="false">COUNTIF(AT3:AT58,"识图")</f>
        <v>4</v>
      </c>
      <c r="AU69" s="531" t="n">
        <f aca="false">COUNTIF(AU3:AU58,"识图")</f>
        <v>0</v>
      </c>
      <c r="AV69" s="531" t="n">
        <f aca="false">COUNTIF(AV3:AV58,"识图")</f>
        <v>0</v>
      </c>
      <c r="AW69" s="531" t="n">
        <f aca="false">COUNTIF(AW3:AW58,"识图")</f>
        <v>0</v>
      </c>
      <c r="AX69" s="532" t="n">
        <f aca="false">SUM(G69:AW69)</f>
        <v>32</v>
      </c>
    </row>
    <row r="70" customFormat="false" ht="18" hidden="false" customHeight="true" outlineLevel="0" collapsed="false">
      <c r="A70" s="518"/>
      <c r="B70" s="534" t="n">
        <v>1.5</v>
      </c>
      <c r="C70" s="535" t="s">
        <v>327</v>
      </c>
      <c r="D70" s="531" t="n">
        <f aca="false">COUNTIF(D3:D58,"测向")</f>
        <v>0</v>
      </c>
      <c r="E70" s="531" t="n">
        <f aca="false">COUNTIF(E3:E58,"测向")</f>
        <v>0</v>
      </c>
      <c r="F70" s="531" t="n">
        <f aca="false">COUNTIF(F3:F58,"测向")</f>
        <v>0</v>
      </c>
      <c r="G70" s="531" t="n">
        <f aca="false">COUNTIF(G3:G58,"测向")</f>
        <v>3</v>
      </c>
      <c r="H70" s="531" t="n">
        <f aca="false">COUNTIF(H3:H58,"测向")</f>
        <v>0</v>
      </c>
      <c r="I70" s="531" t="n">
        <f aca="false">COUNTIF(I3:I58,"测向")</f>
        <v>0</v>
      </c>
      <c r="J70" s="531" t="n">
        <f aca="false">COUNTIF(J3:J58,"测向")</f>
        <v>0</v>
      </c>
      <c r="K70" s="531" t="n">
        <f aca="false">COUNTIF(K3:K58,"测向")</f>
        <v>0</v>
      </c>
      <c r="L70" s="531" t="n">
        <f aca="false">COUNTIF(L3:L58,"测向")</f>
        <v>0</v>
      </c>
      <c r="M70" s="531" t="n">
        <f aca="false">COUNTIF(M3:M58,"测向")</f>
        <v>0</v>
      </c>
      <c r="N70" s="531" t="n">
        <f aca="false">COUNTIF(N3:N58,"测向")</f>
        <v>0</v>
      </c>
      <c r="O70" s="531" t="n">
        <f aca="false">COUNTIF(O3:O58,"测向")</f>
        <v>0</v>
      </c>
      <c r="P70" s="531" t="n">
        <f aca="false">COUNTIF(P3:P58,"测向")</f>
        <v>0</v>
      </c>
      <c r="Q70" s="531" t="n">
        <f aca="false">COUNTIF(Q3:Q58,"测向")</f>
        <v>0</v>
      </c>
      <c r="R70" s="531" t="n">
        <f aca="false">COUNTIF(R3:R58,"测向")</f>
        <v>0</v>
      </c>
      <c r="S70" s="531" t="n">
        <f aca="false">COUNTIF(S3:S58,"测向")</f>
        <v>0</v>
      </c>
      <c r="T70" s="531" t="n">
        <f aca="false">COUNTIF(T3:T58,"测向")</f>
        <v>0</v>
      </c>
      <c r="U70" s="531" t="n">
        <f aca="false">COUNTIF(U3:U58,"测向")</f>
        <v>0</v>
      </c>
      <c r="V70" s="531" t="n">
        <f aca="false">COUNTIF(V3:V58,"测向")</f>
        <v>0</v>
      </c>
      <c r="W70" s="531" t="n">
        <f aca="false">COUNTIF(W3:W58,"测向")</f>
        <v>0</v>
      </c>
      <c r="X70" s="531" t="n">
        <f aca="false">COUNTIF(X3:X58,"测向")</f>
        <v>4</v>
      </c>
      <c r="Y70" s="531" t="n">
        <f aca="false">COUNTIF(Y3:Y58,"测向")</f>
        <v>5</v>
      </c>
      <c r="Z70" s="531" t="n">
        <f aca="false">COUNTIF(Z3:Z58,"测向")</f>
        <v>7</v>
      </c>
      <c r="AA70" s="531" t="n">
        <f aca="false">COUNTIF(AA3:AA58,"测向")</f>
        <v>0</v>
      </c>
      <c r="AB70" s="531" t="n">
        <f aca="false">COUNTIF(AB3:AB58,"测向")</f>
        <v>0</v>
      </c>
      <c r="AC70" s="531" t="n">
        <f aca="false">COUNTIF(AC3:AC58,"测向")</f>
        <v>1</v>
      </c>
      <c r="AD70" s="531" t="n">
        <f aca="false">COUNTIF(AD3:AD58,"测向")</f>
        <v>0</v>
      </c>
      <c r="AE70" s="531" t="n">
        <f aca="false">COUNTIF(AE3:AE58,"测向")</f>
        <v>2</v>
      </c>
      <c r="AF70" s="531" t="n">
        <f aca="false">COUNTIF(AF3:AF58,"测向")</f>
        <v>0</v>
      </c>
      <c r="AG70" s="531" t="n">
        <f aca="false">COUNTIF(AG3:AG58,"测向")</f>
        <v>0</v>
      </c>
      <c r="AH70" s="531" t="n">
        <f aca="false">COUNTIF(AH3:AH58,"测向")</f>
        <v>0</v>
      </c>
      <c r="AI70" s="531" t="n">
        <f aca="false">COUNTIF(AI3:AI58,"测向")</f>
        <v>0</v>
      </c>
      <c r="AJ70" s="531" t="n">
        <f aca="false">COUNTIF(AJ3:AJ58,"测向")</f>
        <v>0</v>
      </c>
      <c r="AK70" s="531" t="n">
        <f aca="false">COUNTIF(AK3:AK58,"测向")</f>
        <v>2</v>
      </c>
      <c r="AL70" s="531" t="n">
        <f aca="false">COUNTIF(AL3:AL58,"测向")</f>
        <v>6</v>
      </c>
      <c r="AM70" s="531" t="n">
        <f aca="false">COUNTIF(AM3:AM58,"测向")</f>
        <v>0</v>
      </c>
      <c r="AN70" s="531" t="n">
        <f aca="false">COUNTIF(AN3:AN58,"测向")</f>
        <v>0</v>
      </c>
      <c r="AO70" s="531" t="n">
        <f aca="false">COUNTIF(AO3:AO58,"测向")</f>
        <v>2</v>
      </c>
      <c r="AP70" s="531" t="n">
        <f aca="false">COUNTIF(AP3:AP58,"测向")</f>
        <v>0</v>
      </c>
      <c r="AQ70" s="531" t="n">
        <f aca="false">COUNTIF(AQ3:AQ58,"测向")</f>
        <v>0</v>
      </c>
      <c r="AR70" s="531" t="n">
        <f aca="false">COUNTIF(AR3:AR58,"测向")</f>
        <v>0</v>
      </c>
      <c r="AS70" s="531" t="n">
        <f aca="false">COUNTIF(AS3:AS58,"测向")</f>
        <v>0</v>
      </c>
      <c r="AT70" s="531" t="n">
        <f aca="false">COUNTIF(AT3:AT58,"测向")</f>
        <v>0</v>
      </c>
      <c r="AU70" s="531" t="n">
        <f aca="false">COUNTIF(AU3:AU58,"测向")</f>
        <v>0</v>
      </c>
      <c r="AV70" s="531" t="n">
        <f aca="false">COUNTIF(AV3:AV58,"测向")</f>
        <v>0</v>
      </c>
      <c r="AW70" s="531" t="n">
        <f aca="false">COUNTIF(AW3:AW58,"测向")</f>
        <v>0</v>
      </c>
      <c r="AX70" s="532" t="n">
        <f aca="false">SUM(G70:AW70)</f>
        <v>32</v>
      </c>
    </row>
    <row r="71" customFormat="false" ht="18" hidden="false" customHeight="true" outlineLevel="0" collapsed="false">
      <c r="A71" s="518"/>
      <c r="B71" s="534" t="n">
        <v>2</v>
      </c>
      <c r="C71" s="536" t="s">
        <v>458</v>
      </c>
      <c r="D71" s="531" t="n">
        <f aca="false">COUNTIF(D3:D58,"春令营")</f>
        <v>0</v>
      </c>
      <c r="E71" s="531" t="n">
        <f aca="false">COUNTIF(E3:E58,"春令营")</f>
        <v>0</v>
      </c>
      <c r="F71" s="531" t="n">
        <f aca="false">COUNTIF(F3:F58,"春令营")</f>
        <v>0</v>
      </c>
      <c r="G71" s="531" t="n">
        <f aca="false">COUNTIF(G3:G58,"春令营")</f>
        <v>0</v>
      </c>
      <c r="H71" s="531" t="n">
        <f aca="false">COUNTIF(H3:H58,"春令营")</f>
        <v>0</v>
      </c>
      <c r="I71" s="531" t="n">
        <f aca="false">COUNTIF(I3:I58,"春令营")</f>
        <v>0</v>
      </c>
      <c r="J71" s="531" t="n">
        <f aca="false">COUNTIF(J3:J58,"春令营")</f>
        <v>0</v>
      </c>
      <c r="K71" s="531" t="n">
        <f aca="false">COUNTIF(K3:K58,"春令营")</f>
        <v>0</v>
      </c>
      <c r="L71" s="531" t="n">
        <f aca="false">COUNTIF(L3:L58,"春令营")</f>
        <v>0</v>
      </c>
      <c r="M71" s="531" t="n">
        <f aca="false">COUNTIF(M3:M58,"春令营")</f>
        <v>0</v>
      </c>
      <c r="N71" s="531" t="n">
        <f aca="false">COUNTIF(N3:N58,"春令营")</f>
        <v>0</v>
      </c>
      <c r="O71" s="531" t="n">
        <f aca="false">COUNTIF(O3:O58,"春令营")</f>
        <v>0</v>
      </c>
      <c r="P71" s="531" t="n">
        <f aca="false">COUNTIF(P3:P58,"春令营")</f>
        <v>0</v>
      </c>
      <c r="Q71" s="531" t="n">
        <f aca="false">COUNTIF(Q3:Q58,"春令营")</f>
        <v>0</v>
      </c>
      <c r="R71" s="531" t="n">
        <f aca="false">COUNTIF(R3:R58,"春令营")</f>
        <v>0</v>
      </c>
      <c r="S71" s="531" t="n">
        <f aca="false">COUNTIF(S3:S58,"春令营")</f>
        <v>0</v>
      </c>
      <c r="T71" s="531" t="n">
        <f aca="false">COUNTIF(T3:T58,"春令营")</f>
        <v>0</v>
      </c>
      <c r="U71" s="531" t="n">
        <f aca="false">COUNTIF(U3:U58,"春令营")</f>
        <v>0</v>
      </c>
      <c r="V71" s="531" t="n">
        <f aca="false">COUNTIF(V3:V58,"春令营")</f>
        <v>0</v>
      </c>
      <c r="W71" s="531" t="n">
        <f aca="false">COUNTIF(W3:W58,"春令营")</f>
        <v>0</v>
      </c>
      <c r="X71" s="531" t="n">
        <f aca="false">COUNTIF(X3:X58,"春令营")</f>
        <v>0</v>
      </c>
      <c r="Y71" s="531" t="n">
        <f aca="false">COUNTIF(Y3:Y58,"春令营")</f>
        <v>0</v>
      </c>
      <c r="Z71" s="531" t="n">
        <f aca="false">COUNTIF(Z3:Z58,"春令营")</f>
        <v>0</v>
      </c>
      <c r="AA71" s="531" t="n">
        <f aca="false">COUNTIF(AA3:AA58,"春令营")</f>
        <v>0</v>
      </c>
      <c r="AB71" s="531" t="n">
        <f aca="false">COUNTIF(AB3:AB58,"春令营")</f>
        <v>0</v>
      </c>
      <c r="AC71" s="531" t="n">
        <f aca="false">COUNTIF(AC3:AC58,"春令营")</f>
        <v>0</v>
      </c>
      <c r="AD71" s="531" t="n">
        <f aca="false">COUNTIF(AD3:AD58,"春令营")</f>
        <v>0</v>
      </c>
      <c r="AE71" s="531" t="n">
        <f aca="false">COUNTIF(AE3:AE58,"春令营")</f>
        <v>0</v>
      </c>
      <c r="AF71" s="531" t="n">
        <f aca="false">COUNTIF(AF3:AF58,"春令营")</f>
        <v>0</v>
      </c>
      <c r="AG71" s="531" t="n">
        <f aca="false">COUNTIF(AG3:AG58,"春令营")</f>
        <v>0</v>
      </c>
      <c r="AH71" s="531" t="n">
        <f aca="false">COUNTIF(AH3:AH58,"春令营")</f>
        <v>0</v>
      </c>
      <c r="AI71" s="531" t="n">
        <f aca="false">COUNTIF(AI3:AI58,"春令营")</f>
        <v>0</v>
      </c>
      <c r="AJ71" s="531" t="n">
        <f aca="false">COUNTIF(AJ3:AJ58,"春令营")</f>
        <v>0</v>
      </c>
      <c r="AK71" s="531" t="n">
        <f aca="false">COUNTIF(AK3:AK58,"春令营")</f>
        <v>0</v>
      </c>
      <c r="AL71" s="531" t="n">
        <f aca="false">COUNTIF(AL3:AL58,"春令营")</f>
        <v>0</v>
      </c>
      <c r="AM71" s="531" t="n">
        <f aca="false">COUNTIF(AM3:AM58,"春令营")</f>
        <v>0</v>
      </c>
      <c r="AN71" s="531" t="n">
        <f aca="false">COUNTIF(AN3:AN58,"春令营")</f>
        <v>0</v>
      </c>
      <c r="AO71" s="531" t="n">
        <f aca="false">COUNTIF(AO3:AO58,"春令营")</f>
        <v>0</v>
      </c>
      <c r="AP71" s="531" t="n">
        <f aca="false">COUNTIF(AP3:AP58,"春令营")</f>
        <v>0</v>
      </c>
      <c r="AQ71" s="531" t="n">
        <f aca="false">COUNTIF(AQ3:AQ58,"春令营")</f>
        <v>0</v>
      </c>
      <c r="AR71" s="531" t="n">
        <f aca="false">COUNTIF(AR3:AR58,"春令营")</f>
        <v>0</v>
      </c>
      <c r="AS71" s="531" t="n">
        <f aca="false">COUNTIF(AS3:AS58,"春令营")</f>
        <v>0</v>
      </c>
      <c r="AT71" s="531" t="n">
        <f aca="false">COUNTIF(AT3:AT58,"春令营")</f>
        <v>0</v>
      </c>
      <c r="AU71" s="531" t="n">
        <f aca="false">COUNTIF(AU3:AU58,"春令营")</f>
        <v>0</v>
      </c>
      <c r="AV71" s="531" t="n">
        <f aca="false">COUNTIF(AV3:AV58,"春令营")</f>
        <v>0</v>
      </c>
      <c r="AW71" s="531" t="n">
        <f aca="false">COUNTIF(AW3:AW58,"春令营")</f>
        <v>0</v>
      </c>
      <c r="AX71" s="532" t="n">
        <f aca="false">SUM(G71:AW71)</f>
        <v>0</v>
      </c>
    </row>
    <row r="72" customFormat="false" ht="18" hidden="false" customHeight="true" outlineLevel="0" collapsed="false">
      <c r="A72" s="518"/>
      <c r="B72" s="534" t="n">
        <v>1</v>
      </c>
      <c r="C72" s="536" t="s">
        <v>459</v>
      </c>
      <c r="D72" s="531" t="n">
        <f aca="false">COUNTIF(D4:D58,"春令")</f>
        <v>0</v>
      </c>
      <c r="E72" s="531" t="n">
        <f aca="false">COUNTIF(E4:E58,"春令")</f>
        <v>0</v>
      </c>
      <c r="F72" s="531" t="n">
        <f aca="false">COUNTIF(F4:F58,"春令")</f>
        <v>0</v>
      </c>
      <c r="G72" s="531" t="n">
        <f aca="false">COUNTIF(G4:G58,"春令")</f>
        <v>0</v>
      </c>
      <c r="H72" s="531" t="n">
        <f aca="false">COUNTIF(H4:H58,"春令")</f>
        <v>0</v>
      </c>
      <c r="I72" s="531" t="n">
        <f aca="false">COUNTIF(I4:I58,"春令")</f>
        <v>0</v>
      </c>
      <c r="J72" s="531" t="n">
        <f aca="false">COUNTIF(J4:J58,"春令")</f>
        <v>0</v>
      </c>
      <c r="K72" s="531" t="n">
        <f aca="false">COUNTIF(K4:K58,"春令")</f>
        <v>0</v>
      </c>
      <c r="L72" s="531" t="n">
        <f aca="false">COUNTIF(L4:L58,"春令")</f>
        <v>0</v>
      </c>
      <c r="M72" s="531" t="n">
        <f aca="false">COUNTIF(M4:M58,"春令")</f>
        <v>0</v>
      </c>
      <c r="N72" s="531" t="n">
        <f aca="false">COUNTIF(N4:N58,"春令")</f>
        <v>0</v>
      </c>
      <c r="O72" s="531" t="n">
        <f aca="false">COUNTIF(O4:O58,"春令")</f>
        <v>0</v>
      </c>
      <c r="P72" s="531" t="n">
        <f aca="false">COUNTIF(P4:P58,"春令")</f>
        <v>0</v>
      </c>
      <c r="Q72" s="531" t="n">
        <f aca="false">COUNTIF(Q4:Q58,"春令")</f>
        <v>0</v>
      </c>
      <c r="R72" s="531" t="n">
        <f aca="false">COUNTIF(R4:R58,"春令")</f>
        <v>0</v>
      </c>
      <c r="S72" s="531" t="n">
        <f aca="false">COUNTIF(S4:S58,"春令")</f>
        <v>0</v>
      </c>
      <c r="T72" s="531" t="n">
        <f aca="false">COUNTIF(T4:T58,"春令")</f>
        <v>0</v>
      </c>
      <c r="U72" s="531" t="n">
        <f aca="false">COUNTIF(U4:U58,"春令")</f>
        <v>0</v>
      </c>
      <c r="V72" s="531" t="n">
        <f aca="false">COUNTIF(V4:V58,"春令")</f>
        <v>0</v>
      </c>
      <c r="W72" s="531" t="n">
        <f aca="false">COUNTIF(W4:W58,"春令")</f>
        <v>0</v>
      </c>
      <c r="X72" s="531" t="n">
        <f aca="false">COUNTIF(X4:X58,"春令")</f>
        <v>0</v>
      </c>
      <c r="Y72" s="531" t="n">
        <f aca="false">COUNTIF(Y4:Y58,"春令")</f>
        <v>0</v>
      </c>
      <c r="Z72" s="531" t="n">
        <f aca="false">COUNTIF(Z4:Z58,"春令")</f>
        <v>0</v>
      </c>
      <c r="AA72" s="531" t="n">
        <f aca="false">COUNTIF(AA4:AA58,"春令")</f>
        <v>0</v>
      </c>
      <c r="AB72" s="531" t="n">
        <f aca="false">COUNTIF(AB4:AB58,"春令")</f>
        <v>0</v>
      </c>
      <c r="AC72" s="531" t="n">
        <f aca="false">COUNTIF(AC4:AC58,"春令")</f>
        <v>0</v>
      </c>
      <c r="AD72" s="531" t="n">
        <f aca="false">COUNTIF(AD4:AD58,"春令")</f>
        <v>0</v>
      </c>
      <c r="AE72" s="531" t="n">
        <f aca="false">COUNTIF(AE4:AE58,"春令")</f>
        <v>0</v>
      </c>
      <c r="AF72" s="531" t="n">
        <f aca="false">COUNTIF(AF4:AF58,"春令")</f>
        <v>0</v>
      </c>
      <c r="AG72" s="531" t="n">
        <f aca="false">COUNTIF(AG4:AG58,"春令")</f>
        <v>0</v>
      </c>
      <c r="AH72" s="531" t="n">
        <f aca="false">COUNTIF(AH4:AH58,"春令")</f>
        <v>0</v>
      </c>
      <c r="AI72" s="531" t="n">
        <f aca="false">COUNTIF(AI4:AI58,"春令")</f>
        <v>0</v>
      </c>
      <c r="AJ72" s="531" t="n">
        <f aca="false">COUNTIF(AJ4:AJ58,"春令")</f>
        <v>0</v>
      </c>
      <c r="AK72" s="531" t="n">
        <f aca="false">COUNTIF(AK4:AK58,"春令")</f>
        <v>0</v>
      </c>
      <c r="AL72" s="531" t="n">
        <f aca="false">COUNTIF(AL4:AL58,"春令")</f>
        <v>0</v>
      </c>
      <c r="AM72" s="531" t="n">
        <f aca="false">COUNTIF(AM4:AM58,"春令")</f>
        <v>0</v>
      </c>
      <c r="AN72" s="531" t="n">
        <f aca="false">COUNTIF(AN4:AN58,"春令")</f>
        <v>0</v>
      </c>
      <c r="AO72" s="531" t="n">
        <f aca="false">COUNTIF(AO4:AO58,"春令")</f>
        <v>0</v>
      </c>
      <c r="AP72" s="531" t="n">
        <f aca="false">COUNTIF(AP4:AP58,"春令")</f>
        <v>0</v>
      </c>
      <c r="AQ72" s="531" t="n">
        <f aca="false">COUNTIF(AQ4:AQ58,"春令")</f>
        <v>0</v>
      </c>
      <c r="AR72" s="531" t="n">
        <f aca="false">COUNTIF(AR4:AR58,"春令")</f>
        <v>0</v>
      </c>
      <c r="AS72" s="531" t="n">
        <f aca="false">COUNTIF(AS4:AS58,"春令")</f>
        <v>0</v>
      </c>
      <c r="AT72" s="531" t="n">
        <f aca="false">COUNTIF(AT4:AT58,"春令")</f>
        <v>0</v>
      </c>
      <c r="AU72" s="531" t="n">
        <f aca="false">COUNTIF(AU4:AU58,"春令")</f>
        <v>0</v>
      </c>
      <c r="AV72" s="531" t="n">
        <f aca="false">COUNTIF(AV4:AV58,"春令")</f>
        <v>0</v>
      </c>
      <c r="AW72" s="531" t="n">
        <f aca="false">COUNTIF(AW4:AW58,"春令")</f>
        <v>0</v>
      </c>
      <c r="AX72" s="532" t="n">
        <f aca="false">SUM(G72:AW72)</f>
        <v>0</v>
      </c>
    </row>
    <row r="73" customFormat="false" ht="15" hidden="false" customHeight="false" outlineLevel="0" collapsed="false">
      <c r="A73" s="518"/>
      <c r="B73" s="537"/>
      <c r="C73" s="538" t="s">
        <v>319</v>
      </c>
      <c r="D73" s="531" t="n">
        <f aca="false">COUNTIF(D3,"接车")+COUNT(D3)</f>
        <v>0</v>
      </c>
      <c r="E73" s="531" t="n">
        <f aca="false">COUNTIF(E3,"接车")+COUNT(E3)</f>
        <v>0</v>
      </c>
      <c r="F73" s="531" t="n">
        <f aca="false">COUNTIF(F3,"接车")+COUNT(F3)</f>
        <v>0</v>
      </c>
      <c r="G73" s="531" t="n">
        <f aca="false">COUNTIF(G3,"接车")+COUNT(G3)</f>
        <v>1</v>
      </c>
      <c r="H73" s="531" t="n">
        <f aca="false">COUNTIF(H3,"接车")+COUNT(H3)</f>
        <v>0</v>
      </c>
      <c r="I73" s="531" t="n">
        <f aca="false">COUNTIF(I3,"接车")+COUNT(I3)</f>
        <v>0</v>
      </c>
      <c r="J73" s="531" t="n">
        <f aca="false">COUNTIF(J3,"接车")+COUNT(J3)</f>
        <v>1</v>
      </c>
      <c r="K73" s="531" t="n">
        <f aca="false">COUNTIF(K3,"接车")+COUNT(K3)</f>
        <v>0</v>
      </c>
      <c r="L73" s="531" t="n">
        <f aca="false">COUNTIF(L3,"接车")+COUNT(L3)</f>
        <v>1</v>
      </c>
      <c r="M73" s="531" t="n">
        <f aca="false">COUNTIF(M3,"接车")+COUNT(M3)</f>
        <v>1</v>
      </c>
      <c r="N73" s="531" t="n">
        <f aca="false">COUNTIF(N3,"接车")+COUNT(N3)</f>
        <v>0</v>
      </c>
      <c r="O73" s="531" t="n">
        <f aca="false">COUNTIF(O3,"接车")+COUNT(O3)</f>
        <v>1</v>
      </c>
      <c r="P73" s="531" t="n">
        <f aca="false">COUNTIF(P3,"接车")+COUNT(P3)</f>
        <v>0</v>
      </c>
      <c r="Q73" s="531" t="n">
        <f aca="false">COUNTIF(Q3,"接车")+COUNT(Q3)</f>
        <v>1</v>
      </c>
      <c r="R73" s="531" t="n">
        <f aca="false">COUNTIF(R3,"接车")+COUNT(R3)</f>
        <v>1</v>
      </c>
      <c r="S73" s="531" t="n">
        <f aca="false">COUNTIF(S3,"接车")+COUNT(S3)</f>
        <v>1</v>
      </c>
      <c r="T73" s="531" t="n">
        <f aca="false">COUNTIF(T3,"接车")+COUNT(T3)</f>
        <v>0</v>
      </c>
      <c r="U73" s="531" t="n">
        <f aca="false">COUNTIF(U3,"接车")+COUNT(U3)</f>
        <v>1</v>
      </c>
      <c r="V73" s="531" t="n">
        <f aca="false">COUNTIF(V3,"接车")+COUNT(V3)</f>
        <v>1</v>
      </c>
      <c r="W73" s="531" t="n">
        <f aca="false">COUNTIF(W3,"接车")+COUNT(W3)</f>
        <v>1</v>
      </c>
      <c r="X73" s="531" t="n">
        <f aca="false">COUNTIF(X3,"接车")+COUNT(X3)</f>
        <v>0</v>
      </c>
      <c r="Y73" s="531" t="n">
        <f aca="false">COUNTIF(Y3,"接车")+COUNT(Y3)</f>
        <v>1</v>
      </c>
      <c r="Z73" s="531" t="n">
        <f aca="false">COUNTIF(Z3,"接车")+COUNT(Z3)</f>
        <v>1</v>
      </c>
      <c r="AA73" s="531" t="n">
        <f aca="false">COUNTIF(AA3,"接车")+COUNT(AA3)</f>
        <v>0</v>
      </c>
      <c r="AB73" s="531" t="n">
        <f aca="false">COUNTIF(AB3,"接车")+COUNT(AB3)</f>
        <v>1</v>
      </c>
      <c r="AC73" s="531" t="n">
        <f aca="false">COUNTIF(AC3,"接车")+COUNT(AC3)</f>
        <v>1</v>
      </c>
      <c r="AD73" s="531" t="n">
        <f aca="false">COUNTIF(AD3,"接车")+COUNT(AD3)</f>
        <v>1</v>
      </c>
      <c r="AE73" s="531" t="n">
        <f aca="false">COUNTIF(AE3,"接车")+COUNT(AE3)</f>
        <v>0</v>
      </c>
      <c r="AF73" s="531" t="n">
        <f aca="false">COUNTIF(AF3,"接车")+COUNT(AF3)</f>
        <v>1</v>
      </c>
      <c r="AG73" s="531" t="n">
        <f aca="false">COUNTIF(AG3,"接车")+COUNT(AG3)</f>
        <v>1</v>
      </c>
      <c r="AH73" s="531" t="n">
        <f aca="false">COUNTIF(AH3,"接车")+COUNT(AH3)</f>
        <v>0</v>
      </c>
      <c r="AI73" s="531" t="n">
        <f aca="false">COUNTIF(AI3,"接车")+COUNT(AI3)</f>
        <v>0</v>
      </c>
      <c r="AJ73" s="531" t="n">
        <f aca="false">COUNTIF(AJ3,"接车")+COUNT(AJ3)</f>
        <v>0</v>
      </c>
      <c r="AK73" s="531" t="n">
        <f aca="false">COUNTIF(AK3,"接车")+COUNT(AK3)</f>
        <v>0</v>
      </c>
      <c r="AL73" s="531" t="n">
        <f aca="false">COUNTIF(AL3,"接车")+COUNT(AL3)</f>
        <v>1</v>
      </c>
      <c r="AM73" s="531" t="n">
        <f aca="false">COUNTIF(AM3,"接车")+COUNT(AM3)</f>
        <v>0</v>
      </c>
      <c r="AN73" s="531" t="n">
        <f aca="false">COUNTIF(AN3,"接车")+COUNT(AN3)</f>
        <v>0</v>
      </c>
      <c r="AO73" s="531" t="n">
        <f aca="false">COUNTIF(AO3,"接车")+COUNT(AO3)</f>
        <v>1</v>
      </c>
      <c r="AP73" s="531" t="n">
        <f aca="false">COUNTIF(AP3,"接车")+COUNT(AP3)</f>
        <v>1</v>
      </c>
      <c r="AQ73" s="531" t="n">
        <f aca="false">COUNTIF(AQ3,"接车")+COUNT(AQ3)</f>
        <v>1</v>
      </c>
      <c r="AR73" s="531" t="n">
        <f aca="false">COUNTIF(AR3,"接车")+COUNT(AR3)</f>
        <v>1</v>
      </c>
      <c r="AS73" s="531" t="n">
        <f aca="false">COUNTIF(AS3,"接车")+COUNT(AS3)</f>
        <v>1</v>
      </c>
      <c r="AT73" s="531" t="n">
        <f aca="false">COUNTIF(AT3,"接车")+COUNT(AT3)</f>
        <v>1</v>
      </c>
      <c r="AU73" s="531" t="n">
        <f aca="false">COUNTIF(AU3,"接车")+COUNT(AU3)</f>
        <v>1</v>
      </c>
      <c r="AV73" s="531" t="n">
        <f aca="false">COUNTIF(AV3,"接车")+COUNT(AV3)</f>
        <v>1</v>
      </c>
      <c r="AW73" s="531" t="n">
        <f aca="false">COUNTIF(AW3,"接车")+COUNT(AW3)</f>
        <v>1</v>
      </c>
      <c r="AX73" s="532" t="n">
        <f aca="false">SUM(G73:AW73)</f>
        <v>28</v>
      </c>
    </row>
    <row r="74" customFormat="false" ht="18" hidden="false" customHeight="true" outlineLevel="0" collapsed="false">
      <c r="A74" s="518"/>
      <c r="B74" s="539" t="s">
        <v>460</v>
      </c>
      <c r="C74" s="539"/>
      <c r="D74" s="540" t="n">
        <f aca="false">+D70+D69+D67+D66+D65*2+D64*2+D71+D72+D73</f>
        <v>0</v>
      </c>
      <c r="E74" s="540" t="n">
        <f aca="false">+E70+E69+E67+E66+E65*2+E64*2+E71+E72+E73</f>
        <v>0</v>
      </c>
      <c r="F74" s="540" t="n">
        <f aca="false">+F70+F69+F67+F66+F65*2+F64*2+F71+F72+F73</f>
        <v>0</v>
      </c>
      <c r="G74" s="540" t="n">
        <f aca="false">+G70+G69+G67+G66+G65*2+G64*2+G71+G72+G73</f>
        <v>6</v>
      </c>
      <c r="H74" s="540" t="n">
        <f aca="false">+H70+H69+H67+H66+H65*2+H64*2+H71+H72+H73</f>
        <v>2</v>
      </c>
      <c r="I74" s="540" t="n">
        <f aca="false">+I70+I69+I67+I66+I65*2+I64*2+I71+I72+I73</f>
        <v>8</v>
      </c>
      <c r="J74" s="540" t="n">
        <f aca="false">+J70+J69+J67+J66+J65*2+J64*2+J71+J72+J73</f>
        <v>9</v>
      </c>
      <c r="K74" s="540" t="n">
        <f aca="false">+K70+K69+K67+K66+K65*2+K64*2+K71+K72+K73</f>
        <v>8</v>
      </c>
      <c r="L74" s="540" t="n">
        <f aca="false">+L70+L69+L67+L66+L65*2+L64*2+L71+L72+L73</f>
        <v>9</v>
      </c>
      <c r="M74" s="540" t="n">
        <f aca="false">+M70+M69+M67+M66+M65*2+M64*2+M71+M72+M73</f>
        <v>1</v>
      </c>
      <c r="N74" s="540" t="n">
        <f aca="false">+N70+N69+N67+N66+N65*2+N64*2+N71+N72+N73</f>
        <v>0</v>
      </c>
      <c r="O74" s="540" t="n">
        <f aca="false">+O70+O69+O67+O66+O65*2+O64*2+O71+O72+O73</f>
        <v>7</v>
      </c>
      <c r="P74" s="540" t="n">
        <f aca="false">+P70+P69+P67+P66+P65*2+P64*2+P71+P72+P73</f>
        <v>0</v>
      </c>
      <c r="Q74" s="540" t="n">
        <f aca="false">+Q70+Q69+Q67+Q66+Q65*2+Q64*2+Q71+Q72+Q73</f>
        <v>9</v>
      </c>
      <c r="R74" s="540" t="n">
        <f aca="false">+R70+R69+R67+R66+R65*2+R64*2+R71+R72+R73</f>
        <v>1</v>
      </c>
      <c r="S74" s="540" t="n">
        <f aca="false">+S70+S69+S67+S66+S65*2+S64*2+S71+S72+S73</f>
        <v>9</v>
      </c>
      <c r="T74" s="540" t="n">
        <f aca="false">+T70+T69+T67+T66+T65*2+T64*2+T71+T72+T73</f>
        <v>8</v>
      </c>
      <c r="U74" s="540" t="n">
        <f aca="false">+U70+U69+U67+U66+U65*2+U64*2+U71+U72+U73</f>
        <v>1</v>
      </c>
      <c r="V74" s="540" t="n">
        <f aca="false">+V70+V69+V67+V66+V65*2+V64*2+V71+V72+V73</f>
        <v>5</v>
      </c>
      <c r="W74" s="540" t="n">
        <f aca="false">+W70+W69+W67+W66+W65*2+W64*2+W71+W72+W73</f>
        <v>11</v>
      </c>
      <c r="X74" s="540" t="n">
        <f aca="false">+X70+X69+X67+X66+X65*2+X64*2+X71+X72+X73</f>
        <v>4</v>
      </c>
      <c r="Y74" s="540" t="n">
        <f aca="false">+Y70+Y69+Y67+Y66+Y65*2+Y64*2+Y71+Y72+Y73</f>
        <v>10</v>
      </c>
      <c r="Z74" s="540" t="n">
        <f aca="false">+Z70+Z69+Z67+Z66+Z65*2+Z64*2+Z71+Z72+Z73</f>
        <v>10</v>
      </c>
      <c r="AA74" s="540" t="n">
        <f aca="false">+AA70+AA69+AA67+AA66+AA65*2+AA64*2+AA71+AA72+AA73</f>
        <v>10</v>
      </c>
      <c r="AB74" s="540" t="n">
        <f aca="false">+AB70+AB69+AB67+AB66+AB65*2+AB64*2+AB71+AB72+AB73</f>
        <v>7</v>
      </c>
      <c r="AC74" s="540" t="n">
        <f aca="false">+AC70+AC69+AC67+AC66+AC65*2+AC64*2+AC71+AC72+AC73</f>
        <v>10</v>
      </c>
      <c r="AD74" s="540" t="n">
        <f aca="false">+AD70+AD69+AD67+AD66+AD65*2+AD64*2+AD71+AD72+AD73</f>
        <v>1</v>
      </c>
      <c r="AE74" s="540" t="n">
        <f aca="false">+AE70+AE69+AE67+AE66+AE65*2+AE64*2+AE71+AE72+AE73</f>
        <v>6</v>
      </c>
      <c r="AF74" s="540" t="n">
        <f aca="false">+AF70+AF69+AF67+AF66+AF65*2+AF64*2+AF71+AF72+AF73</f>
        <v>3</v>
      </c>
      <c r="AG74" s="540" t="n">
        <f aca="false">+AG70+AG69+AG67+AG66+AG65*2+AG64*2+AG71+AG72+AG73</f>
        <v>3</v>
      </c>
      <c r="AH74" s="540" t="n">
        <f aca="false">+AH70+AH69+AH67+AH66+AH65*2+AH64*2+AH71+AH72+AH73</f>
        <v>4</v>
      </c>
      <c r="AI74" s="540" t="n">
        <f aca="false">+AI70+AI69+AI67+AI66+AI65*2+AI64*2+AI71+AI72+AI73</f>
        <v>0</v>
      </c>
      <c r="AJ74" s="540" t="n">
        <f aca="false">+AJ70+AJ69+AJ67+AJ66+AJ65*2+AJ64*2+AJ71+AJ72+AJ73</f>
        <v>0</v>
      </c>
      <c r="AK74" s="540" t="n">
        <f aca="false">+AK70+AK69+AK67+AK66+AK65*2+AK64*2+AK71+AK72+AK73</f>
        <v>10</v>
      </c>
      <c r="AL74" s="540" t="n">
        <f aca="false">+AL70+AL69+AL67+AL66+AL65*2+AL64*2+AL71+AL72+AL73</f>
        <v>7</v>
      </c>
      <c r="AM74" s="540" t="n">
        <f aca="false">+AM70+AM69+AM67+AM66+AM65*2+AM64*2+AM71+AM72+AM73</f>
        <v>0</v>
      </c>
      <c r="AN74" s="540" t="n">
        <f aca="false">+AN70+AN69+AN67+AN66+AN65*2+AN64*2+AN71+AN72+AN73</f>
        <v>4</v>
      </c>
      <c r="AO74" s="540" t="n">
        <f aca="false">+AO70+AO69+AO67+AO66+AO65*2+AO64*2+AO71+AO72+AO73</f>
        <v>5</v>
      </c>
      <c r="AP74" s="540" t="n">
        <f aca="false">+AP70+AP69+AP67+AP66+AP65*2+AP64*2+AP71+AP72+AP73</f>
        <v>3</v>
      </c>
      <c r="AQ74" s="540" t="n">
        <f aca="false">+AQ70+AQ69+AQ67+AQ66+AQ65*2+AQ64*2+AQ71+AQ72+AQ73</f>
        <v>7</v>
      </c>
      <c r="AR74" s="540" t="n">
        <f aca="false">+AR70+AR69+AR67+AR66+AR65*2+AR64*2+AR71+AR72+AR73</f>
        <v>5</v>
      </c>
      <c r="AS74" s="540" t="n">
        <f aca="false">+AS70+AS69+AS67+AS66+AS65*2+AS64*2+AS71+AS72+AS73</f>
        <v>7</v>
      </c>
      <c r="AT74" s="540" t="n">
        <f aca="false">+AT70+AT69+AT67+AT66+AT65*2+AT64*2+AT71+AT72+AT73</f>
        <v>9</v>
      </c>
      <c r="AU74" s="540" t="n">
        <f aca="false">+AU70+AU69+AU67+AU66+AU65*2+AU64*2+AU71+AU72+AU73</f>
        <v>5</v>
      </c>
      <c r="AV74" s="540" t="n">
        <f aca="false">+AV70+AV69+AV67+AV66+AV65*2+AV64*2+AV71+AV72+AV73</f>
        <v>7</v>
      </c>
      <c r="AW74" s="540" t="n">
        <f aca="false">+AW70+AW69+AW67+AW66+AW65*2+AW64*2+AW71+AW72+AW73</f>
        <v>9</v>
      </c>
      <c r="AX74" s="532" t="n">
        <f aca="false">SUM(G74:AW74)</f>
        <v>240</v>
      </c>
    </row>
    <row r="75" customFormat="false" ht="18" hidden="false" customHeight="true" outlineLevel="0" collapsed="false">
      <c r="A75" s="518"/>
      <c r="B75" s="541" t="s">
        <v>89</v>
      </c>
      <c r="C75" s="541"/>
      <c r="D75" s="542" t="n">
        <f aca="false">D64*$B$64+D65*$B$65+D66*$B$66+D67*$B$67+D69*$B$69+D70*$B$70+D71*$B$71+D68*$B$68+D73*$B$73++D72*$B$72</f>
        <v>0</v>
      </c>
      <c r="E75" s="542" t="n">
        <f aca="false">E64*$B$64+E65*$B$65+E66*$B$66+E67*$B$67+E69*$B$69+E70*$B$70+E71*$B$71+E68*$B$68+E73*$B$73++E72*$B$72</f>
        <v>0</v>
      </c>
      <c r="F75" s="542" t="n">
        <f aca="false">F64*$B$64+F65*$B$65+F66*$B$66+F67*$B$67+F69*$B$69+F70*$B$70+F71*$B$71+F68*$B$68+F73*$B$73++F72*$B$72</f>
        <v>0</v>
      </c>
      <c r="G75" s="542" t="n">
        <f aca="false">G64*$B$64+G65*$B$65+G66*$B$66+G67*$B$67+G69*$B$69+G70*$B$70+G71*$B$71+G68*$B$68+G73*$B$73++G72*$B$72</f>
        <v>7.5</v>
      </c>
      <c r="H75" s="542" t="n">
        <f aca="false">H64*$B$64+H65*$B$65+H66*$B$66+H67*$B$67+H69*$B$69+H70*$B$70+H71*$B$71+H68*$B$68+H73*$B$73++H72*$B$72</f>
        <v>3</v>
      </c>
      <c r="I75" s="542" t="n">
        <f aca="false">I64*$B$64+I65*$B$65+I66*$B$66+I67*$B$67+I69*$B$69+I70*$B$70+I71*$B$71+I68*$B$68+I73*$B$73++I72*$B$72</f>
        <v>12</v>
      </c>
      <c r="J75" s="542" t="n">
        <f aca="false">J64*$B$64+J65*$B$65+J66*$B$66+J67*$B$67+J69*$B$69+J70*$B$70+J71*$B$71+J68*$B$68+J73*$B$73++J72*$B$72</f>
        <v>12</v>
      </c>
      <c r="K75" s="542" t="n">
        <f aca="false">K64*$B$64+K65*$B$65+K66*$B$66+K67*$B$67+K69*$B$69+K70*$B$70+K71*$B$71+K68*$B$68+K73*$B$73++K72*$B$72</f>
        <v>12</v>
      </c>
      <c r="L75" s="542" t="n">
        <f aca="false">L64*$B$64+L65*$B$65+L66*$B$66+L67*$B$67+L69*$B$69+L70*$B$70+L71*$B$71+L68*$B$68+L73*$B$73++L72*$B$72</f>
        <v>12</v>
      </c>
      <c r="M75" s="542" t="n">
        <f aca="false">M64*$B$64+M65*$B$65+M66*$B$66+M67*$B$67+M69*$B$69+M70*$B$70+M71*$B$71+M68*$B$68+M73*$B$73++M72*$B$72</f>
        <v>12</v>
      </c>
      <c r="N75" s="542" t="n">
        <f aca="false">N64*$B$64+N65*$B$65+N66*$B$66+N67*$B$67+N69*$B$69+N70*$B$70+N71*$B$71+N68*$B$68+N73*$B$73++N72*$B$72</f>
        <v>0</v>
      </c>
      <c r="O75" s="542" t="n">
        <f aca="false">O64*$B$64+O65*$B$65+O66*$B$66+O67*$B$67+O69*$B$69+O70*$B$70+O71*$B$71+O68*$B$68+O73*$B$73++O72*$B$72</f>
        <v>9</v>
      </c>
      <c r="P75" s="542" t="n">
        <f aca="false">P64*$B$64+P65*$B$65+P66*$B$66+P67*$B$67+P69*$B$69+P70*$B$70+P71*$B$71+P68*$B$68+P73*$B$73++P72*$B$72</f>
        <v>0</v>
      </c>
      <c r="Q75" s="542" t="n">
        <f aca="false">Q64*$B$64+Q65*$B$65+Q66*$B$66+Q67*$B$67+Q69*$B$69+Q70*$B$70+Q71*$B$71+Q68*$B$68+Q73*$B$73++Q72*$B$72</f>
        <v>12</v>
      </c>
      <c r="R75" s="542" t="n">
        <f aca="false">R64*$B$64+R65*$B$65+R66*$B$66+R67*$B$67+R69*$B$69+R70*$B$70+R71*$B$71+R68*$B$68+R73*$B$73++R72*$B$72</f>
        <v>0</v>
      </c>
      <c r="S75" s="542" t="n">
        <f aca="false">S64*$B$64+S65*$B$65+S66*$B$66+S67*$B$67+S69*$B$69+S70*$B$70+S71*$B$71+S68*$B$68+S73*$B$73++S72*$B$72</f>
        <v>12</v>
      </c>
      <c r="T75" s="542" t="n">
        <f aca="false">T64*$B$64+T65*$B$65+T66*$B$66+T67*$B$67+T69*$B$69+T70*$B$70+T71*$B$71+T68*$B$68+T73*$B$73++T72*$B$72</f>
        <v>12</v>
      </c>
      <c r="U75" s="542" t="n">
        <f aca="false">U64*$B$64+U65*$B$65+U66*$B$66+U67*$B$67+U69*$B$69+U70*$B$70+U71*$B$71+U68*$B$68+U73*$B$73++U72*$B$72</f>
        <v>0</v>
      </c>
      <c r="V75" s="542" t="n">
        <f aca="false">V64*$B$64+V65*$B$65+V66*$B$66+V67*$B$67+V69*$B$69+V70*$B$70+V71*$B$71+V68*$B$68+V73*$B$73++V72*$B$72</f>
        <v>6</v>
      </c>
      <c r="W75" s="542" t="n">
        <f aca="false">W64*$B$64+W65*$B$65+W66*$B$66+W67*$B$67+W69*$B$69+W70*$B$70+W71*$B$71+W68*$B$68+W73*$B$73++W72*$B$72</f>
        <v>15</v>
      </c>
      <c r="X75" s="542" t="n">
        <f aca="false">X64*$B$64+X65*$B$65+X66*$B$66+X67*$B$67+X69*$B$69+X70*$B$70+X71*$B$71+X68*$B$68+X73*$B$73++X72*$B$72</f>
        <v>6</v>
      </c>
      <c r="Y75" s="542" t="n">
        <f aca="false">Y64*$B$64+Y65*$B$65+Y66*$B$66+Y67*$B$67+Y69*$B$69+Y70*$B$70+Y71*$B$71+Y68*$B$68+Y73*$B$73++Y72*$B$72</f>
        <v>13.5</v>
      </c>
      <c r="Z75" s="542" t="n">
        <f aca="false">Z64*$B$64+Z65*$B$65+Z66*$B$66+Z67*$B$67+Z69*$B$69+Z70*$B$70+Z71*$B$71+Z68*$B$68+Z73*$B$73++Z72*$B$72</f>
        <v>13.5</v>
      </c>
      <c r="AA75" s="542" t="n">
        <f aca="false">AA64*$B$64+AA65*$B$65+AA66*$B$66+AA67*$B$67+AA69*$B$69+AA70*$B$70+AA71*$B$71+AA68*$B$68+AA73*$B$73++AA72*$B$72</f>
        <v>15</v>
      </c>
      <c r="AB75" s="542" t="n">
        <f aca="false">AB64*$B$64+AB65*$B$65+AB66*$B$66+AB67*$B$67+AB69*$B$69+AB70*$B$70+AB71*$B$71+AB68*$B$68+AB73*$B$73++AB72*$B$72</f>
        <v>9</v>
      </c>
      <c r="AC75" s="542" t="n">
        <f aca="false">AC64*$B$64+AC65*$B$65+AC66*$B$66+AC67*$B$67+AC69*$B$69+AC70*$B$70+AC71*$B$71+AC68*$B$68+AC73*$B$73++AC72*$B$72</f>
        <v>13.5</v>
      </c>
      <c r="AD75" s="542" t="n">
        <f aca="false">AD64*$B$64+AD65*$B$65+AD66*$B$66+AD67*$B$67+AD69*$B$69+AD70*$B$70+AD71*$B$71+AD68*$B$68+AD73*$B$73++AD72*$B$72</f>
        <v>12</v>
      </c>
      <c r="AE75" s="542" t="n">
        <f aca="false">AE64*$B$64+AE65*$B$65+AE66*$B$66+AE67*$B$67+AE69*$B$69+AE70*$B$70+AE71*$B$71+AE68*$B$68+AE73*$B$73++AE72*$B$72</f>
        <v>9</v>
      </c>
      <c r="AF75" s="542" t="n">
        <f aca="false">AF64*$B$64+AF65*$B$65+AF66*$B$66+AF67*$B$67+AF69*$B$69+AF70*$B$70+AF71*$B$71+AF68*$B$68+AF73*$B$73++AF72*$B$72</f>
        <v>12</v>
      </c>
      <c r="AG75" s="542" t="n">
        <f aca="false">AG64*$B$64+AG65*$B$65+AG66*$B$66+AG67*$B$67+AG69*$B$69+AG70*$B$70+AG71*$B$71+AG68*$B$68+AG73*$B$73++AG72*$B$72</f>
        <v>3</v>
      </c>
      <c r="AH75" s="542" t="n">
        <f aca="false">AH64*$B$64+AH65*$B$65+AH66*$B$66+AH67*$B$67+AH69*$B$69+AH70*$B$70+AH71*$B$71+AH68*$B$68+AH73*$B$73++AH72*$B$72</f>
        <v>6</v>
      </c>
      <c r="AI75" s="542" t="n">
        <f aca="false">AI64*$B$64+AI65*$B$65+AI66*$B$66+AI67*$B$67+AI69*$B$69+AI70*$B$70+AI71*$B$71+AI68*$B$68+AI73*$B$73++AI72*$B$72</f>
        <v>0</v>
      </c>
      <c r="AJ75" s="542" t="n">
        <f aca="false">AJ64*$B$64+AJ65*$B$65+AJ66*$B$66+AJ67*$B$67+AJ69*$B$69+AJ70*$B$70+AJ71*$B$71+AJ68*$B$68+AJ73*$B$73++AJ72*$B$72</f>
        <v>0</v>
      </c>
      <c r="AK75" s="542" t="n">
        <f aca="false">AK64*$B$64+AK65*$B$65+AK66*$B$66+AK67*$B$67+AK69*$B$69+AK70*$B$70+AK71*$B$71+AK68*$B$68+AK73*$B$73++AK72*$B$72</f>
        <v>15</v>
      </c>
      <c r="AL75" s="542" t="n">
        <f aca="false">AL64*$B$64+AL65*$B$65+AL66*$B$66+AL67*$B$67+AL69*$B$69+AL70*$B$70+AL71*$B$71+AL68*$B$68+AL73*$B$73++AL72*$B$72</f>
        <v>9</v>
      </c>
      <c r="AM75" s="542" t="n">
        <f aca="false">AM64*$B$64+AM65*$B$65+AM66*$B$66+AM67*$B$67+AM69*$B$69+AM70*$B$70+AM71*$B$71+AM68*$B$68+AM73*$B$73++AM72*$B$72</f>
        <v>0</v>
      </c>
      <c r="AN75" s="542" t="n">
        <f aca="false">AN64*$B$64+AN65*$B$65+AN66*$B$66+AN67*$B$67+AN69*$B$69+AN70*$B$70+AN71*$B$71+AN68*$B$68+AN73*$B$73++AN72*$B$72</f>
        <v>9</v>
      </c>
      <c r="AO75" s="542" t="n">
        <f aca="false">AO64*$B$64+AO65*$B$65+AO66*$B$66+AO67*$B$67+AO69*$B$69+AO70*$B$70+AO71*$B$71+AO68*$B$68+AO73*$B$73++AO72*$B$72</f>
        <v>9</v>
      </c>
      <c r="AP75" s="542" t="n">
        <f aca="false">AP64*$B$64+AP65*$B$65+AP66*$B$66+AP67*$B$67+AP69*$B$69+AP70*$B$70+AP71*$B$71+AP68*$B$68+AP73*$B$73++AP72*$B$72</f>
        <v>12</v>
      </c>
      <c r="AQ75" s="542" t="n">
        <f aca="false">AQ64*$B$64+AQ65*$B$65+AQ66*$B$66+AQ67*$B$67+AQ69*$B$69+AQ70*$B$70+AQ71*$B$71+AQ68*$B$68+AQ73*$B$73++AQ72*$B$72</f>
        <v>9</v>
      </c>
      <c r="AR75" s="542" t="n">
        <f aca="false">AR64*$B$64+AR65*$B$65+AR66*$B$66+AR67*$B$67+AR69*$B$69+AR70*$B$70+AR71*$B$71+AR68*$B$68+AR73*$B$73++AR72*$B$72</f>
        <v>6</v>
      </c>
      <c r="AS75" s="542" t="n">
        <f aca="false">AS64*$B$64+AS65*$B$65+AS66*$B$66+AS67*$B$67+AS69*$B$69+AS70*$B$70+AS71*$B$71+AS68*$B$68+AS73*$B$73++AS72*$B$72</f>
        <v>9</v>
      </c>
      <c r="AT75" s="542" t="n">
        <f aca="false">AT64*$B$64+AT65*$B$65+AT66*$B$66+AT67*$B$67+AT69*$B$69+AT70*$B$70+AT71*$B$71+AT68*$B$68+AT73*$B$73++AT72*$B$72</f>
        <v>12</v>
      </c>
      <c r="AU75" s="542" t="n">
        <f aca="false">AU64*$B$64+AU65*$B$65+AU66*$B$66+AU67*$B$67+AU69*$B$69+AU70*$B$70+AU71*$B$71+AU68*$B$68+AU73*$B$73++AU72*$B$72</f>
        <v>6</v>
      </c>
      <c r="AV75" s="542" t="n">
        <f aca="false">AV64*$B$64+AV65*$B$65+AV66*$B$66+AV67*$B$67+AV69*$B$69+AV70*$B$70+AV71*$B$71+AV68*$B$68+AV73*$B$73++AV72*$B$72</f>
        <v>9</v>
      </c>
      <c r="AW75" s="542" t="n">
        <f aca="false">AW64*$B$64+AW65*$B$65+AW66*$B$66+AW67*$B$67+AW69*$B$69+AW70*$B$70+AW71*$B$71+AW68*$B$68+AW73*$B$73++AW72*$B$72</f>
        <v>12</v>
      </c>
      <c r="AX75" s="543" t="n">
        <f aca="false">SUM(G75:AW75)</f>
        <v>366</v>
      </c>
    </row>
    <row r="76" customFormat="false" ht="15" hidden="false" customHeight="false" outlineLevel="0" collapsed="false">
      <c r="A76" s="518"/>
    </row>
    <row r="77" customFormat="false" ht="15" hidden="false" customHeight="false" outlineLevel="0" collapsed="false">
      <c r="A77" s="518"/>
      <c r="AD77" s="0"/>
      <c r="AE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5" hidden="false" customHeight="false" outlineLevel="0" collapsed="false">
      <c r="A78" s="518"/>
      <c r="AD78" s="0"/>
      <c r="AE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5" hidden="false" customHeight="false" outlineLevel="0" collapsed="false">
      <c r="A79" s="518"/>
      <c r="AD79" s="0"/>
      <c r="AE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5" hidden="false" customHeight="false" outlineLevel="0" collapsed="false">
      <c r="A80" s="518"/>
      <c r="AD80" s="0"/>
      <c r="AE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</row>
    <row r="81" customFormat="false" ht="15" hidden="false" customHeight="false" outlineLevel="0" collapsed="false">
      <c r="A81" s="518"/>
      <c r="AD81" s="0"/>
      <c r="AE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</row>
    <row r="82" customFormat="false" ht="15" hidden="false" customHeight="false" outlineLevel="0" collapsed="false">
      <c r="A82" s="518"/>
    </row>
    <row r="83" customFormat="false" ht="15" hidden="false" customHeight="false" outlineLevel="0" collapsed="false">
      <c r="A83" s="518"/>
    </row>
    <row r="84" customFormat="false" ht="15" hidden="false" customHeight="false" outlineLevel="0" collapsed="false">
      <c r="A84" s="518"/>
    </row>
    <row r="85" customFormat="false" ht="15" hidden="false" customHeight="false" outlineLevel="0" collapsed="false">
      <c r="A85" s="518"/>
    </row>
    <row r="86" customFormat="false" ht="15" hidden="false" customHeight="false" outlineLevel="0" collapsed="false">
      <c r="A86" s="518"/>
    </row>
    <row r="87" customFormat="false" ht="15" hidden="false" customHeight="false" outlineLevel="0" collapsed="false">
      <c r="A87" s="518"/>
    </row>
    <row r="88" customFormat="false" ht="15" hidden="false" customHeight="false" outlineLevel="0" collapsed="false">
      <c r="A88" s="518"/>
    </row>
    <row r="89" customFormat="false" ht="15" hidden="false" customHeight="false" outlineLevel="0" collapsed="false">
      <c r="A89" s="518"/>
    </row>
    <row r="90" customFormat="false" ht="15" hidden="false" customHeight="false" outlineLevel="0" collapsed="false">
      <c r="A90" s="518"/>
    </row>
    <row r="91" customFormat="false" ht="15" hidden="false" customHeight="false" outlineLevel="0" collapsed="false">
      <c r="A91" s="518"/>
    </row>
    <row r="92" customFormat="false" ht="15" hidden="false" customHeight="false" outlineLevel="0" collapsed="false">
      <c r="A92" s="518"/>
    </row>
    <row r="93" customFormat="false" ht="15" hidden="false" customHeight="false" outlineLevel="0" collapsed="false">
      <c r="A93" s="518"/>
    </row>
    <row r="94" customFormat="false" ht="15" hidden="false" customHeight="false" outlineLevel="0" collapsed="false">
      <c r="A94" s="518"/>
    </row>
    <row r="95" customFormat="false" ht="15" hidden="false" customHeight="false" outlineLevel="0" collapsed="false">
      <c r="A95" s="518"/>
    </row>
    <row r="96" customFormat="false" ht="15" hidden="false" customHeight="false" outlineLevel="0" collapsed="false">
      <c r="A96" s="518"/>
    </row>
    <row r="97" customFormat="false" ht="15" hidden="false" customHeight="false" outlineLevel="0" collapsed="false">
      <c r="A97" s="518"/>
    </row>
    <row r="98" customFormat="false" ht="15" hidden="false" customHeight="false" outlineLevel="0" collapsed="false">
      <c r="A98" s="518"/>
    </row>
    <row r="99" customFormat="false" ht="15" hidden="false" customHeight="false" outlineLevel="0" collapsed="false">
      <c r="A99" s="518"/>
    </row>
    <row r="100" customFormat="false" ht="15" hidden="false" customHeight="false" outlineLevel="0" collapsed="false">
      <c r="A100" s="518"/>
    </row>
    <row r="101" customFormat="false" ht="15" hidden="false" customHeight="false" outlineLevel="0" collapsed="false">
      <c r="A101" s="518"/>
    </row>
    <row r="102" customFormat="false" ht="15" hidden="false" customHeight="false" outlineLevel="0" collapsed="false">
      <c r="A102" s="518"/>
    </row>
    <row r="103" customFormat="false" ht="15" hidden="false" customHeight="false" outlineLevel="0" collapsed="false">
      <c r="A103" s="518"/>
    </row>
    <row r="104" customFormat="false" ht="15" hidden="false" customHeight="false" outlineLevel="0" collapsed="false">
      <c r="A104" s="518"/>
    </row>
    <row r="105" customFormat="false" ht="15" hidden="false" customHeight="false" outlineLevel="0" collapsed="false">
      <c r="A105" s="518"/>
    </row>
    <row r="106" customFormat="false" ht="15" hidden="false" customHeight="false" outlineLevel="0" collapsed="false">
      <c r="A106" s="518"/>
    </row>
    <row r="107" customFormat="false" ht="15" hidden="false" customHeight="false" outlineLevel="0" collapsed="false">
      <c r="A107" s="518"/>
    </row>
    <row r="108" customFormat="false" ht="15" hidden="false" customHeight="false" outlineLevel="0" collapsed="false">
      <c r="A108" s="518"/>
    </row>
    <row r="109" customFormat="false" ht="15" hidden="false" customHeight="false" outlineLevel="0" collapsed="false">
      <c r="A109" s="518"/>
    </row>
    <row r="110" customFormat="false" ht="15" hidden="false" customHeight="false" outlineLevel="0" collapsed="false">
      <c r="A110" s="518"/>
    </row>
    <row r="111" customFormat="false" ht="15" hidden="false" customHeight="false" outlineLevel="0" collapsed="false">
      <c r="A111" s="518"/>
    </row>
    <row r="112" customFormat="false" ht="15" hidden="false" customHeight="false" outlineLevel="0" collapsed="false">
      <c r="A112" s="518"/>
    </row>
    <row r="113" customFormat="false" ht="15" hidden="false" customHeight="false" outlineLevel="0" collapsed="false">
      <c r="A113" s="518"/>
    </row>
    <row r="114" customFormat="false" ht="15" hidden="false" customHeight="false" outlineLevel="0" collapsed="false">
      <c r="A114" s="518"/>
    </row>
    <row r="115" customFormat="false" ht="15" hidden="false" customHeight="false" outlineLevel="0" collapsed="false">
      <c r="A115" s="518"/>
    </row>
    <row r="116" customFormat="false" ht="15" hidden="false" customHeight="false" outlineLevel="0" collapsed="false">
      <c r="A116" s="518"/>
    </row>
    <row r="117" customFormat="false" ht="15" hidden="false" customHeight="false" outlineLevel="0" collapsed="false">
      <c r="A117" s="518"/>
    </row>
    <row r="118" customFormat="false" ht="15" hidden="false" customHeight="false" outlineLevel="0" collapsed="false">
      <c r="A118" s="518"/>
    </row>
    <row r="119" customFormat="false" ht="15" hidden="false" customHeight="false" outlineLevel="0" collapsed="false">
      <c r="A119" s="518"/>
    </row>
    <row r="120" customFormat="false" ht="15" hidden="false" customHeight="false" outlineLevel="0" collapsed="false">
      <c r="A120" s="518"/>
    </row>
    <row r="121" customFormat="false" ht="15" hidden="false" customHeight="false" outlineLevel="0" collapsed="false">
      <c r="A121" s="518"/>
    </row>
    <row r="122" customFormat="false" ht="15" hidden="false" customHeight="false" outlineLevel="0" collapsed="false">
      <c r="A122" s="518"/>
    </row>
    <row r="123" customFormat="false" ht="15" hidden="false" customHeight="false" outlineLevel="0" collapsed="false">
      <c r="A123" s="518"/>
    </row>
    <row r="124" customFormat="false" ht="15" hidden="false" customHeight="false" outlineLevel="0" collapsed="false">
      <c r="A124" s="518"/>
    </row>
    <row r="125" customFormat="false" ht="15" hidden="false" customHeight="false" outlineLevel="0" collapsed="false">
      <c r="A125" s="518"/>
    </row>
    <row r="126" customFormat="false" ht="15" hidden="false" customHeight="false" outlineLevel="0" collapsed="false">
      <c r="A126" s="518"/>
    </row>
    <row r="127" customFormat="false" ht="15" hidden="false" customHeight="false" outlineLevel="0" collapsed="false">
      <c r="A127" s="518"/>
    </row>
    <row r="128" customFormat="false" ht="15" hidden="false" customHeight="false" outlineLevel="0" collapsed="false">
      <c r="A128" s="518"/>
    </row>
    <row r="129" customFormat="false" ht="15" hidden="false" customHeight="false" outlineLevel="0" collapsed="false">
      <c r="A129" s="518"/>
    </row>
    <row r="130" customFormat="false" ht="15" hidden="false" customHeight="false" outlineLevel="0" collapsed="false">
      <c r="A130" s="518"/>
    </row>
    <row r="131" customFormat="false" ht="15" hidden="false" customHeight="false" outlineLevel="0" collapsed="false">
      <c r="A131" s="518"/>
    </row>
    <row r="132" customFormat="false" ht="15" hidden="false" customHeight="false" outlineLevel="0" collapsed="false">
      <c r="A132" s="518"/>
    </row>
    <row r="133" customFormat="false" ht="15" hidden="false" customHeight="false" outlineLevel="0" collapsed="false">
      <c r="A133" s="518"/>
    </row>
    <row r="134" customFormat="false" ht="15" hidden="false" customHeight="false" outlineLevel="0" collapsed="false">
      <c r="A134" s="518"/>
    </row>
    <row r="135" customFormat="false" ht="15" hidden="false" customHeight="false" outlineLevel="0" collapsed="false">
      <c r="A135" s="518"/>
    </row>
    <row r="136" customFormat="false" ht="15" hidden="false" customHeight="false" outlineLevel="0" collapsed="false">
      <c r="A136" s="518"/>
    </row>
    <row r="137" customFormat="false" ht="15" hidden="false" customHeight="false" outlineLevel="0" collapsed="false">
      <c r="A137" s="518"/>
    </row>
    <row r="138" customFormat="false" ht="15" hidden="false" customHeight="false" outlineLevel="0" collapsed="false">
      <c r="A138" s="518"/>
    </row>
    <row r="139" customFormat="false" ht="15" hidden="false" customHeight="false" outlineLevel="0" collapsed="false">
      <c r="A139" s="518"/>
    </row>
    <row r="140" customFormat="false" ht="15" hidden="false" customHeight="false" outlineLevel="0" collapsed="false">
      <c r="A140" s="518"/>
    </row>
    <row r="141" customFormat="false" ht="15" hidden="false" customHeight="false" outlineLevel="0" collapsed="false">
      <c r="A141" s="518"/>
    </row>
    <row r="142" customFormat="false" ht="15" hidden="false" customHeight="false" outlineLevel="0" collapsed="false">
      <c r="A142" s="518"/>
    </row>
    <row r="143" customFormat="false" ht="15" hidden="false" customHeight="false" outlineLevel="0" collapsed="false">
      <c r="A143" s="518"/>
    </row>
    <row r="144" customFormat="false" ht="15" hidden="false" customHeight="false" outlineLevel="0" collapsed="false">
      <c r="A144" s="518"/>
    </row>
    <row r="145" customFormat="false" ht="15" hidden="false" customHeight="false" outlineLevel="0" collapsed="false">
      <c r="A145" s="518"/>
    </row>
    <row r="146" customFormat="false" ht="15" hidden="false" customHeight="false" outlineLevel="0" collapsed="false">
      <c r="A146" s="518"/>
    </row>
    <row r="147" customFormat="false" ht="15" hidden="false" customHeight="false" outlineLevel="0" collapsed="false">
      <c r="A147" s="518"/>
    </row>
    <row r="148" customFormat="false" ht="15" hidden="false" customHeight="false" outlineLevel="0" collapsed="false">
      <c r="A148" s="518"/>
    </row>
    <row r="149" customFormat="false" ht="15" hidden="false" customHeight="false" outlineLevel="0" collapsed="false">
      <c r="A149" s="518"/>
    </row>
    <row r="150" customFormat="false" ht="15" hidden="false" customHeight="false" outlineLevel="0" collapsed="false">
      <c r="A150" s="518"/>
    </row>
    <row r="151" customFormat="false" ht="15" hidden="false" customHeight="false" outlineLevel="0" collapsed="false">
      <c r="A151" s="518"/>
    </row>
    <row r="152" customFormat="false" ht="15" hidden="false" customHeight="false" outlineLevel="0" collapsed="false">
      <c r="A152" s="518"/>
    </row>
    <row r="153" customFormat="false" ht="15" hidden="false" customHeight="false" outlineLevel="0" collapsed="false">
      <c r="A153" s="518"/>
    </row>
    <row r="154" customFormat="false" ht="15" hidden="false" customHeight="false" outlineLevel="0" collapsed="false">
      <c r="A154" s="518"/>
    </row>
    <row r="155" customFormat="false" ht="15" hidden="false" customHeight="false" outlineLevel="0" collapsed="false">
      <c r="A155" s="518"/>
    </row>
    <row r="156" customFormat="false" ht="15" hidden="false" customHeight="false" outlineLevel="0" collapsed="false">
      <c r="A156" s="518"/>
    </row>
    <row r="157" customFormat="false" ht="15" hidden="false" customHeight="false" outlineLevel="0" collapsed="false">
      <c r="A157" s="518"/>
    </row>
    <row r="158" customFormat="false" ht="15" hidden="false" customHeight="false" outlineLevel="0" collapsed="false">
      <c r="A158" s="518"/>
    </row>
    <row r="159" customFormat="false" ht="15" hidden="false" customHeight="false" outlineLevel="0" collapsed="false">
      <c r="A159" s="518"/>
    </row>
    <row r="160" customFormat="false" ht="15" hidden="false" customHeight="false" outlineLevel="0" collapsed="false">
      <c r="A160" s="518"/>
    </row>
    <row r="161" customFormat="false" ht="15" hidden="false" customHeight="false" outlineLevel="0" collapsed="false">
      <c r="A161" s="518"/>
    </row>
    <row r="162" customFormat="false" ht="15" hidden="false" customHeight="false" outlineLevel="0" collapsed="false">
      <c r="A162" s="518"/>
    </row>
    <row r="163" customFormat="false" ht="15" hidden="false" customHeight="false" outlineLevel="0" collapsed="false">
      <c r="A163" s="518"/>
    </row>
    <row r="164" customFormat="false" ht="15" hidden="false" customHeight="false" outlineLevel="0" collapsed="false">
      <c r="A164" s="518"/>
    </row>
    <row r="165" customFormat="false" ht="15" hidden="false" customHeight="false" outlineLevel="0" collapsed="false">
      <c r="A165" s="518"/>
    </row>
    <row r="166" customFormat="false" ht="15" hidden="false" customHeight="false" outlineLevel="0" collapsed="false">
      <c r="A166" s="518"/>
    </row>
    <row r="167" customFormat="false" ht="15" hidden="false" customHeight="false" outlineLevel="0" collapsed="false">
      <c r="A167" s="518"/>
    </row>
    <row r="168" customFormat="false" ht="15" hidden="false" customHeight="false" outlineLevel="0" collapsed="false">
      <c r="A168" s="518"/>
    </row>
    <row r="169" customFormat="false" ht="15" hidden="false" customHeight="false" outlineLevel="0" collapsed="false">
      <c r="A169" s="518"/>
    </row>
    <row r="170" customFormat="false" ht="15" hidden="false" customHeight="false" outlineLevel="0" collapsed="false">
      <c r="A170" s="518"/>
    </row>
    <row r="171" customFormat="false" ht="15" hidden="false" customHeight="false" outlineLevel="0" collapsed="false">
      <c r="A171" s="518"/>
    </row>
    <row r="172" customFormat="false" ht="15" hidden="false" customHeight="false" outlineLevel="0" collapsed="false">
      <c r="A172" s="518"/>
    </row>
    <row r="173" customFormat="false" ht="15" hidden="false" customHeight="false" outlineLevel="0" collapsed="false">
      <c r="A173" s="518"/>
    </row>
    <row r="174" customFormat="false" ht="15" hidden="false" customHeight="false" outlineLevel="0" collapsed="false">
      <c r="A174" s="518"/>
    </row>
    <row r="175" customFormat="false" ht="15" hidden="false" customHeight="false" outlineLevel="0" collapsed="false">
      <c r="A175" s="518"/>
    </row>
    <row r="176" customFormat="false" ht="15" hidden="false" customHeight="false" outlineLevel="0" collapsed="false">
      <c r="A176" s="518"/>
    </row>
    <row r="177" customFormat="false" ht="15" hidden="false" customHeight="false" outlineLevel="0" collapsed="false">
      <c r="A177" s="518"/>
    </row>
    <row r="178" customFormat="false" ht="15" hidden="false" customHeight="false" outlineLevel="0" collapsed="false">
      <c r="A178" s="518"/>
    </row>
    <row r="179" customFormat="false" ht="15" hidden="false" customHeight="false" outlineLevel="0" collapsed="false">
      <c r="A179" s="518"/>
    </row>
    <row r="180" customFormat="false" ht="15" hidden="false" customHeight="false" outlineLevel="0" collapsed="false">
      <c r="A180" s="518"/>
    </row>
    <row r="181" customFormat="false" ht="15" hidden="false" customHeight="false" outlineLevel="0" collapsed="false">
      <c r="A181" s="518"/>
    </row>
    <row r="182" customFormat="false" ht="15" hidden="false" customHeight="false" outlineLevel="0" collapsed="false">
      <c r="A182" s="518"/>
    </row>
    <row r="183" customFormat="false" ht="15" hidden="false" customHeight="false" outlineLevel="0" collapsed="false">
      <c r="A183" s="518"/>
    </row>
    <row r="184" customFormat="false" ht="15" hidden="false" customHeight="false" outlineLevel="0" collapsed="false">
      <c r="A184" s="518"/>
    </row>
    <row r="185" customFormat="false" ht="15" hidden="false" customHeight="false" outlineLevel="0" collapsed="false">
      <c r="A185" s="518"/>
    </row>
    <row r="186" customFormat="false" ht="15" hidden="false" customHeight="false" outlineLevel="0" collapsed="false">
      <c r="A186" s="518"/>
    </row>
    <row r="187" customFormat="false" ht="15" hidden="false" customHeight="false" outlineLevel="0" collapsed="false">
      <c r="A187" s="518"/>
    </row>
    <row r="188" customFormat="false" ht="15" hidden="false" customHeight="false" outlineLevel="0" collapsed="false">
      <c r="A188" s="518"/>
    </row>
    <row r="189" customFormat="false" ht="15" hidden="false" customHeight="false" outlineLevel="0" collapsed="false">
      <c r="A189" s="518"/>
    </row>
    <row r="190" customFormat="false" ht="15" hidden="false" customHeight="false" outlineLevel="0" collapsed="false">
      <c r="A190" s="518"/>
    </row>
    <row r="191" customFormat="false" ht="15" hidden="false" customHeight="false" outlineLevel="0" collapsed="false">
      <c r="A191" s="518"/>
    </row>
    <row r="192" customFormat="false" ht="15" hidden="false" customHeight="false" outlineLevel="0" collapsed="false">
      <c r="A192" s="518"/>
    </row>
    <row r="193" customFormat="false" ht="15" hidden="false" customHeight="false" outlineLevel="0" collapsed="false">
      <c r="A193" s="518"/>
    </row>
    <row r="194" customFormat="false" ht="15" hidden="false" customHeight="false" outlineLevel="0" collapsed="false">
      <c r="A194" s="518"/>
    </row>
    <row r="195" customFormat="false" ht="15" hidden="false" customHeight="false" outlineLevel="0" collapsed="false">
      <c r="A195" s="518"/>
    </row>
    <row r="196" customFormat="false" ht="15" hidden="false" customHeight="false" outlineLevel="0" collapsed="false">
      <c r="A196" s="518"/>
    </row>
    <row r="197" customFormat="false" ht="15" hidden="false" customHeight="false" outlineLevel="0" collapsed="false">
      <c r="A197" s="518"/>
    </row>
    <row r="198" customFormat="false" ht="15" hidden="false" customHeight="false" outlineLevel="0" collapsed="false">
      <c r="A198" s="518"/>
    </row>
    <row r="199" customFormat="false" ht="15" hidden="false" customHeight="false" outlineLevel="0" collapsed="false">
      <c r="A199" s="518"/>
    </row>
    <row r="200" customFormat="false" ht="15" hidden="false" customHeight="false" outlineLevel="0" collapsed="false">
      <c r="A200" s="518"/>
    </row>
    <row r="201" customFormat="false" ht="15" hidden="false" customHeight="false" outlineLevel="0" collapsed="false">
      <c r="A201" s="518"/>
    </row>
    <row r="202" customFormat="false" ht="15" hidden="false" customHeight="false" outlineLevel="0" collapsed="false">
      <c r="A202" s="518"/>
    </row>
    <row r="203" customFormat="false" ht="15" hidden="false" customHeight="false" outlineLevel="0" collapsed="false">
      <c r="A203" s="518"/>
    </row>
    <row r="204" customFormat="false" ht="15" hidden="false" customHeight="false" outlineLevel="0" collapsed="false">
      <c r="A204" s="518"/>
    </row>
    <row r="205" customFormat="false" ht="15" hidden="false" customHeight="false" outlineLevel="0" collapsed="false">
      <c r="A205" s="518"/>
    </row>
    <row r="206" customFormat="false" ht="15" hidden="false" customHeight="false" outlineLevel="0" collapsed="false">
      <c r="A206" s="518"/>
    </row>
    <row r="207" customFormat="false" ht="15" hidden="false" customHeight="false" outlineLevel="0" collapsed="false">
      <c r="A207" s="518"/>
    </row>
    <row r="208" customFormat="false" ht="15" hidden="false" customHeight="false" outlineLevel="0" collapsed="false">
      <c r="A208" s="518"/>
    </row>
    <row r="209" customFormat="false" ht="15" hidden="false" customHeight="false" outlineLevel="0" collapsed="false">
      <c r="A209" s="518"/>
    </row>
    <row r="210" customFormat="false" ht="15" hidden="false" customHeight="false" outlineLevel="0" collapsed="false">
      <c r="A210" s="518"/>
    </row>
    <row r="211" customFormat="false" ht="15" hidden="false" customHeight="false" outlineLevel="0" collapsed="false">
      <c r="A211" s="518"/>
    </row>
    <row r="212" customFormat="false" ht="15" hidden="false" customHeight="false" outlineLevel="0" collapsed="false">
      <c r="A212" s="518"/>
    </row>
    <row r="213" customFormat="false" ht="15" hidden="false" customHeight="false" outlineLevel="0" collapsed="false">
      <c r="A213" s="518"/>
    </row>
    <row r="214" customFormat="false" ht="15" hidden="false" customHeight="false" outlineLevel="0" collapsed="false">
      <c r="A214" s="518"/>
    </row>
    <row r="215" customFormat="false" ht="15" hidden="false" customHeight="false" outlineLevel="0" collapsed="false">
      <c r="A215" s="518"/>
    </row>
    <row r="216" customFormat="false" ht="15" hidden="false" customHeight="false" outlineLevel="0" collapsed="false">
      <c r="A216" s="518"/>
    </row>
    <row r="217" customFormat="false" ht="15" hidden="false" customHeight="false" outlineLevel="0" collapsed="false">
      <c r="A217" s="518"/>
    </row>
    <row r="218" customFormat="false" ht="15" hidden="false" customHeight="false" outlineLevel="0" collapsed="false">
      <c r="A218" s="518"/>
    </row>
    <row r="219" customFormat="false" ht="15" hidden="false" customHeight="false" outlineLevel="0" collapsed="false">
      <c r="A219" s="518"/>
    </row>
    <row r="220" customFormat="false" ht="15" hidden="false" customHeight="false" outlineLevel="0" collapsed="false">
      <c r="A220" s="518"/>
    </row>
    <row r="221" customFormat="false" ht="15" hidden="false" customHeight="false" outlineLevel="0" collapsed="false">
      <c r="A221" s="518"/>
    </row>
    <row r="222" customFormat="false" ht="15" hidden="false" customHeight="false" outlineLevel="0" collapsed="false">
      <c r="A222" s="518"/>
    </row>
    <row r="223" customFormat="false" ht="15" hidden="false" customHeight="false" outlineLevel="0" collapsed="false">
      <c r="A223" s="518"/>
    </row>
    <row r="224" customFormat="false" ht="15" hidden="false" customHeight="false" outlineLevel="0" collapsed="false">
      <c r="A224" s="518"/>
    </row>
    <row r="225" customFormat="false" ht="15" hidden="false" customHeight="false" outlineLevel="0" collapsed="false">
      <c r="A225" s="518"/>
    </row>
    <row r="226" customFormat="false" ht="15" hidden="false" customHeight="false" outlineLevel="0" collapsed="false">
      <c r="A226" s="518"/>
    </row>
    <row r="227" customFormat="false" ht="15" hidden="false" customHeight="false" outlineLevel="0" collapsed="false">
      <c r="A227" s="518"/>
    </row>
    <row r="228" customFormat="false" ht="15" hidden="false" customHeight="false" outlineLevel="0" collapsed="false">
      <c r="A228" s="518"/>
    </row>
    <row r="229" customFormat="false" ht="15" hidden="false" customHeight="false" outlineLevel="0" collapsed="false">
      <c r="A229" s="518"/>
    </row>
    <row r="230" customFormat="false" ht="15" hidden="false" customHeight="false" outlineLevel="0" collapsed="false">
      <c r="A230" s="518"/>
    </row>
    <row r="231" customFormat="false" ht="15" hidden="false" customHeight="false" outlineLevel="0" collapsed="false">
      <c r="A231" s="518"/>
    </row>
    <row r="232" customFormat="false" ht="15" hidden="false" customHeight="false" outlineLevel="0" collapsed="false">
      <c r="A232" s="518"/>
    </row>
    <row r="233" customFormat="false" ht="15" hidden="false" customHeight="false" outlineLevel="0" collapsed="false">
      <c r="A233" s="518"/>
    </row>
    <row r="234" customFormat="false" ht="15" hidden="false" customHeight="false" outlineLevel="0" collapsed="false">
      <c r="A234" s="518"/>
    </row>
    <row r="235" customFormat="false" ht="15" hidden="false" customHeight="false" outlineLevel="0" collapsed="false">
      <c r="A235" s="518"/>
    </row>
    <row r="236" customFormat="false" ht="15" hidden="false" customHeight="false" outlineLevel="0" collapsed="false">
      <c r="A236" s="518"/>
    </row>
    <row r="237" customFormat="false" ht="15" hidden="false" customHeight="false" outlineLevel="0" collapsed="false">
      <c r="A237" s="518"/>
    </row>
    <row r="238" customFormat="false" ht="15" hidden="false" customHeight="false" outlineLevel="0" collapsed="false">
      <c r="A238" s="518"/>
    </row>
    <row r="239" customFormat="false" ht="15" hidden="false" customHeight="false" outlineLevel="0" collapsed="false">
      <c r="A239" s="518"/>
    </row>
    <row r="240" customFormat="false" ht="15" hidden="false" customHeight="false" outlineLevel="0" collapsed="false">
      <c r="A240" s="518"/>
    </row>
    <row r="241" customFormat="false" ht="15" hidden="false" customHeight="false" outlineLevel="0" collapsed="false">
      <c r="A241" s="518"/>
    </row>
    <row r="242" customFormat="false" ht="15" hidden="false" customHeight="false" outlineLevel="0" collapsed="false">
      <c r="A242" s="518"/>
    </row>
    <row r="243" customFormat="false" ht="15" hidden="false" customHeight="false" outlineLevel="0" collapsed="false">
      <c r="A243" s="518"/>
    </row>
    <row r="244" customFormat="false" ht="15" hidden="false" customHeight="false" outlineLevel="0" collapsed="false">
      <c r="A244" s="518"/>
    </row>
    <row r="245" customFormat="false" ht="15" hidden="false" customHeight="false" outlineLevel="0" collapsed="false">
      <c r="A245" s="518"/>
    </row>
    <row r="246" customFormat="false" ht="15" hidden="false" customHeight="false" outlineLevel="0" collapsed="false">
      <c r="A246" s="518"/>
    </row>
    <row r="247" customFormat="false" ht="15" hidden="false" customHeight="false" outlineLevel="0" collapsed="false">
      <c r="A247" s="518"/>
    </row>
    <row r="248" customFormat="false" ht="15" hidden="false" customHeight="false" outlineLevel="0" collapsed="false">
      <c r="A248" s="518"/>
    </row>
    <row r="249" customFormat="false" ht="15" hidden="false" customHeight="false" outlineLevel="0" collapsed="false">
      <c r="A249" s="518"/>
    </row>
    <row r="250" customFormat="false" ht="15" hidden="false" customHeight="false" outlineLevel="0" collapsed="false">
      <c r="A250" s="518"/>
    </row>
    <row r="251" customFormat="false" ht="15" hidden="false" customHeight="false" outlineLevel="0" collapsed="false">
      <c r="A251" s="518"/>
    </row>
    <row r="252" customFormat="false" ht="15" hidden="false" customHeight="false" outlineLevel="0" collapsed="false">
      <c r="A252" s="518"/>
    </row>
    <row r="253" customFormat="false" ht="15" hidden="false" customHeight="false" outlineLevel="0" collapsed="false">
      <c r="A253" s="518"/>
    </row>
    <row r="254" customFormat="false" ht="15" hidden="false" customHeight="false" outlineLevel="0" collapsed="false">
      <c r="A254" s="518"/>
    </row>
    <row r="255" customFormat="false" ht="15" hidden="false" customHeight="false" outlineLevel="0" collapsed="false">
      <c r="A255" s="518"/>
    </row>
    <row r="256" customFormat="false" ht="15" hidden="false" customHeight="false" outlineLevel="0" collapsed="false">
      <c r="A256" s="518"/>
    </row>
    <row r="257" customFormat="false" ht="15" hidden="false" customHeight="false" outlineLevel="0" collapsed="false">
      <c r="A257" s="518"/>
    </row>
    <row r="258" customFormat="false" ht="15" hidden="false" customHeight="false" outlineLevel="0" collapsed="false">
      <c r="A258" s="518"/>
    </row>
    <row r="259" customFormat="false" ht="15" hidden="false" customHeight="false" outlineLevel="0" collapsed="false">
      <c r="A259" s="518"/>
    </row>
    <row r="260" customFormat="false" ht="15" hidden="false" customHeight="false" outlineLevel="0" collapsed="false">
      <c r="A260" s="518"/>
    </row>
    <row r="261" customFormat="false" ht="15" hidden="false" customHeight="false" outlineLevel="0" collapsed="false">
      <c r="A261" s="518"/>
    </row>
    <row r="262" customFormat="false" ht="15" hidden="false" customHeight="false" outlineLevel="0" collapsed="false">
      <c r="A262" s="518"/>
    </row>
    <row r="263" customFormat="false" ht="15" hidden="false" customHeight="false" outlineLevel="0" collapsed="false">
      <c r="A263" s="518"/>
    </row>
    <row r="264" customFormat="false" ht="15" hidden="false" customHeight="false" outlineLevel="0" collapsed="false">
      <c r="A264" s="518"/>
    </row>
    <row r="265" customFormat="false" ht="15" hidden="false" customHeight="false" outlineLevel="0" collapsed="false">
      <c r="A265" s="518"/>
    </row>
    <row r="266" customFormat="false" ht="15" hidden="false" customHeight="false" outlineLevel="0" collapsed="false">
      <c r="A266" s="518"/>
    </row>
    <row r="267" customFormat="false" ht="15" hidden="false" customHeight="false" outlineLevel="0" collapsed="false">
      <c r="A267" s="518"/>
    </row>
    <row r="268" customFormat="false" ht="15" hidden="false" customHeight="false" outlineLevel="0" collapsed="false">
      <c r="A268" s="518"/>
    </row>
    <row r="269" customFormat="false" ht="15" hidden="false" customHeight="false" outlineLevel="0" collapsed="false">
      <c r="A269" s="518"/>
    </row>
    <row r="270" customFormat="false" ht="15" hidden="false" customHeight="false" outlineLevel="0" collapsed="false">
      <c r="A270" s="518"/>
    </row>
    <row r="271" customFormat="false" ht="15" hidden="false" customHeight="false" outlineLevel="0" collapsed="false">
      <c r="A271" s="518"/>
    </row>
    <row r="272" customFormat="false" ht="15" hidden="false" customHeight="false" outlineLevel="0" collapsed="false">
      <c r="A272" s="518"/>
    </row>
    <row r="273" customFormat="false" ht="15" hidden="false" customHeight="false" outlineLevel="0" collapsed="false">
      <c r="A273" s="518"/>
    </row>
    <row r="274" customFormat="false" ht="15" hidden="false" customHeight="false" outlineLevel="0" collapsed="false">
      <c r="A274" s="518"/>
    </row>
    <row r="275" customFormat="false" ht="15" hidden="false" customHeight="false" outlineLevel="0" collapsed="false">
      <c r="A275" s="518"/>
    </row>
    <row r="276" customFormat="false" ht="15" hidden="false" customHeight="false" outlineLevel="0" collapsed="false">
      <c r="A276" s="518"/>
    </row>
    <row r="277" customFormat="false" ht="15" hidden="false" customHeight="false" outlineLevel="0" collapsed="false">
      <c r="A277" s="518"/>
    </row>
    <row r="278" customFormat="false" ht="15" hidden="false" customHeight="false" outlineLevel="0" collapsed="false">
      <c r="A278" s="518"/>
    </row>
    <row r="279" customFormat="false" ht="15" hidden="false" customHeight="false" outlineLevel="0" collapsed="false">
      <c r="A279" s="518"/>
    </row>
    <row r="280" customFormat="false" ht="15" hidden="false" customHeight="false" outlineLevel="0" collapsed="false">
      <c r="A280" s="518"/>
    </row>
    <row r="281" customFormat="false" ht="15" hidden="false" customHeight="false" outlineLevel="0" collapsed="false">
      <c r="A281" s="518"/>
    </row>
    <row r="282" customFormat="false" ht="15" hidden="false" customHeight="false" outlineLevel="0" collapsed="false">
      <c r="A282" s="518"/>
    </row>
    <row r="283" customFormat="false" ht="15" hidden="false" customHeight="false" outlineLevel="0" collapsed="false">
      <c r="A283" s="518"/>
    </row>
    <row r="284" customFormat="false" ht="15" hidden="false" customHeight="false" outlineLevel="0" collapsed="false">
      <c r="A284" s="518"/>
    </row>
    <row r="285" customFormat="false" ht="15" hidden="false" customHeight="false" outlineLevel="0" collapsed="false">
      <c r="A285" s="518"/>
    </row>
    <row r="286" customFormat="false" ht="15" hidden="false" customHeight="false" outlineLevel="0" collapsed="false">
      <c r="A286" s="518"/>
    </row>
    <row r="287" customFormat="false" ht="15" hidden="false" customHeight="false" outlineLevel="0" collapsed="false">
      <c r="A287" s="518"/>
    </row>
    <row r="288" customFormat="false" ht="15" hidden="false" customHeight="false" outlineLevel="0" collapsed="false">
      <c r="A288" s="518"/>
    </row>
    <row r="289" customFormat="false" ht="15" hidden="false" customHeight="false" outlineLevel="0" collapsed="false">
      <c r="A289" s="518"/>
    </row>
    <row r="290" customFormat="false" ht="15" hidden="false" customHeight="false" outlineLevel="0" collapsed="false">
      <c r="A290" s="518"/>
    </row>
    <row r="291" customFormat="false" ht="15" hidden="false" customHeight="false" outlineLevel="0" collapsed="false">
      <c r="A291" s="518"/>
    </row>
    <row r="292" customFormat="false" ht="15" hidden="false" customHeight="false" outlineLevel="0" collapsed="false">
      <c r="A292" s="518"/>
    </row>
    <row r="293" customFormat="false" ht="15" hidden="false" customHeight="false" outlineLevel="0" collapsed="false">
      <c r="A293" s="518"/>
    </row>
    <row r="294" customFormat="false" ht="15" hidden="false" customHeight="false" outlineLevel="0" collapsed="false">
      <c r="A294" s="518"/>
    </row>
    <row r="295" customFormat="false" ht="15" hidden="false" customHeight="false" outlineLevel="0" collapsed="false">
      <c r="A295" s="518"/>
    </row>
    <row r="296" customFormat="false" ht="15" hidden="false" customHeight="false" outlineLevel="0" collapsed="false">
      <c r="A296" s="518"/>
    </row>
    <row r="297" customFormat="false" ht="15" hidden="false" customHeight="false" outlineLevel="0" collapsed="false">
      <c r="A297" s="518"/>
    </row>
    <row r="298" customFormat="false" ht="15" hidden="false" customHeight="false" outlineLevel="0" collapsed="false">
      <c r="A298" s="518"/>
    </row>
    <row r="299" customFormat="false" ht="15" hidden="false" customHeight="false" outlineLevel="0" collapsed="false">
      <c r="A299" s="518"/>
    </row>
    <row r="300" customFormat="false" ht="15" hidden="false" customHeight="false" outlineLevel="0" collapsed="false">
      <c r="A300" s="518"/>
    </row>
    <row r="301" customFormat="false" ht="15" hidden="false" customHeight="false" outlineLevel="0" collapsed="false">
      <c r="A301" s="518"/>
    </row>
    <row r="302" customFormat="false" ht="15" hidden="false" customHeight="false" outlineLevel="0" collapsed="false">
      <c r="A302" s="518"/>
    </row>
    <row r="303" customFormat="false" ht="15" hidden="false" customHeight="false" outlineLevel="0" collapsed="false">
      <c r="A303" s="518"/>
    </row>
    <row r="304" customFormat="false" ht="15" hidden="false" customHeight="false" outlineLevel="0" collapsed="false">
      <c r="A304" s="518"/>
    </row>
    <row r="305" customFormat="false" ht="15" hidden="false" customHeight="false" outlineLevel="0" collapsed="false">
      <c r="A305" s="518"/>
    </row>
    <row r="306" customFormat="false" ht="15" hidden="false" customHeight="false" outlineLevel="0" collapsed="false">
      <c r="A306" s="518"/>
    </row>
    <row r="307" customFormat="false" ht="15" hidden="false" customHeight="false" outlineLevel="0" collapsed="false">
      <c r="A307" s="518"/>
    </row>
    <row r="308" customFormat="false" ht="15" hidden="false" customHeight="false" outlineLevel="0" collapsed="false">
      <c r="A308" s="518"/>
    </row>
    <row r="309" customFormat="false" ht="15" hidden="false" customHeight="false" outlineLevel="0" collapsed="false">
      <c r="A309" s="518"/>
    </row>
    <row r="310" customFormat="false" ht="15" hidden="false" customHeight="false" outlineLevel="0" collapsed="false">
      <c r="A310" s="518"/>
    </row>
    <row r="311" customFormat="false" ht="15" hidden="false" customHeight="false" outlineLevel="0" collapsed="false">
      <c r="A311" s="518"/>
    </row>
    <row r="312" customFormat="false" ht="15" hidden="false" customHeight="false" outlineLevel="0" collapsed="false">
      <c r="A312" s="518"/>
    </row>
    <row r="313" customFormat="false" ht="15" hidden="false" customHeight="false" outlineLevel="0" collapsed="false">
      <c r="A313" s="518"/>
    </row>
    <row r="314" customFormat="false" ht="15" hidden="false" customHeight="false" outlineLevel="0" collapsed="false">
      <c r="A314" s="518"/>
    </row>
    <row r="315" customFormat="false" ht="15" hidden="false" customHeight="false" outlineLevel="0" collapsed="false">
      <c r="A315" s="518"/>
    </row>
    <row r="316" customFormat="false" ht="15" hidden="false" customHeight="false" outlineLevel="0" collapsed="false">
      <c r="A316" s="518"/>
    </row>
    <row r="317" customFormat="false" ht="15" hidden="false" customHeight="false" outlineLevel="0" collapsed="false">
      <c r="A317" s="518"/>
    </row>
    <row r="318" customFormat="false" ht="15" hidden="false" customHeight="false" outlineLevel="0" collapsed="false">
      <c r="A318" s="518"/>
    </row>
    <row r="319" customFormat="false" ht="15" hidden="false" customHeight="false" outlineLevel="0" collapsed="false">
      <c r="A319" s="518"/>
    </row>
    <row r="320" customFormat="false" ht="15" hidden="false" customHeight="false" outlineLevel="0" collapsed="false">
      <c r="A320" s="518"/>
    </row>
    <row r="321" customFormat="false" ht="15" hidden="false" customHeight="false" outlineLevel="0" collapsed="false">
      <c r="A321" s="518"/>
    </row>
    <row r="322" customFormat="false" ht="15" hidden="false" customHeight="false" outlineLevel="0" collapsed="false">
      <c r="A322" s="518"/>
    </row>
    <row r="323" customFormat="false" ht="15" hidden="false" customHeight="false" outlineLevel="0" collapsed="false">
      <c r="A323" s="518"/>
    </row>
    <row r="324" customFormat="false" ht="15" hidden="false" customHeight="false" outlineLevel="0" collapsed="false">
      <c r="A324" s="518"/>
    </row>
    <row r="325" customFormat="false" ht="15" hidden="false" customHeight="false" outlineLevel="0" collapsed="false">
      <c r="A325" s="518"/>
    </row>
    <row r="326" customFormat="false" ht="15" hidden="false" customHeight="false" outlineLevel="0" collapsed="false">
      <c r="A326" s="518"/>
    </row>
    <row r="327" customFormat="false" ht="15" hidden="false" customHeight="false" outlineLevel="0" collapsed="false">
      <c r="A327" s="518"/>
    </row>
    <row r="328" customFormat="false" ht="15" hidden="false" customHeight="false" outlineLevel="0" collapsed="false">
      <c r="A328" s="518"/>
    </row>
    <row r="329" customFormat="false" ht="15" hidden="false" customHeight="false" outlineLevel="0" collapsed="false">
      <c r="A329" s="518"/>
    </row>
    <row r="330" customFormat="false" ht="15" hidden="false" customHeight="false" outlineLevel="0" collapsed="false">
      <c r="A330" s="518"/>
    </row>
    <row r="331" customFormat="false" ht="15" hidden="false" customHeight="false" outlineLevel="0" collapsed="false">
      <c r="A331" s="518"/>
    </row>
    <row r="332" customFormat="false" ht="15" hidden="false" customHeight="false" outlineLevel="0" collapsed="false">
      <c r="A332" s="518"/>
    </row>
    <row r="333" customFormat="false" ht="15" hidden="false" customHeight="false" outlineLevel="0" collapsed="false">
      <c r="A333" s="518"/>
    </row>
    <row r="334" customFormat="false" ht="15" hidden="false" customHeight="false" outlineLevel="0" collapsed="false">
      <c r="A334" s="518"/>
    </row>
    <row r="335" customFormat="false" ht="15" hidden="false" customHeight="false" outlineLevel="0" collapsed="false">
      <c r="A335" s="518"/>
    </row>
    <row r="336" customFormat="false" ht="15" hidden="false" customHeight="false" outlineLevel="0" collapsed="false">
      <c r="A336" s="518"/>
    </row>
    <row r="337" customFormat="false" ht="15" hidden="false" customHeight="false" outlineLevel="0" collapsed="false">
      <c r="A337" s="518"/>
    </row>
    <row r="338" customFormat="false" ht="15" hidden="false" customHeight="false" outlineLevel="0" collapsed="false">
      <c r="A338" s="518"/>
    </row>
    <row r="339" customFormat="false" ht="15" hidden="false" customHeight="false" outlineLevel="0" collapsed="false">
      <c r="A339" s="518"/>
    </row>
    <row r="340" customFormat="false" ht="15" hidden="false" customHeight="false" outlineLevel="0" collapsed="false">
      <c r="A340" s="518"/>
    </row>
    <row r="341" customFormat="false" ht="15" hidden="false" customHeight="false" outlineLevel="0" collapsed="false">
      <c r="A341" s="518"/>
    </row>
    <row r="342" customFormat="false" ht="15" hidden="false" customHeight="false" outlineLevel="0" collapsed="false">
      <c r="A342" s="518"/>
    </row>
    <row r="343" customFormat="false" ht="15" hidden="false" customHeight="false" outlineLevel="0" collapsed="false">
      <c r="A343" s="518"/>
    </row>
    <row r="344" customFormat="false" ht="15" hidden="false" customHeight="false" outlineLevel="0" collapsed="false">
      <c r="A344" s="518"/>
    </row>
    <row r="345" customFormat="false" ht="15" hidden="false" customHeight="false" outlineLevel="0" collapsed="false">
      <c r="A345" s="518"/>
    </row>
    <row r="346" customFormat="false" ht="15" hidden="false" customHeight="false" outlineLevel="0" collapsed="false">
      <c r="A346" s="518"/>
    </row>
    <row r="347" customFormat="false" ht="15" hidden="false" customHeight="false" outlineLevel="0" collapsed="false">
      <c r="A347" s="518"/>
    </row>
    <row r="348" customFormat="false" ht="15" hidden="false" customHeight="false" outlineLevel="0" collapsed="false">
      <c r="A348" s="518"/>
    </row>
    <row r="349" customFormat="false" ht="15" hidden="false" customHeight="false" outlineLevel="0" collapsed="false">
      <c r="A349" s="518"/>
    </row>
    <row r="350" customFormat="false" ht="15" hidden="false" customHeight="false" outlineLevel="0" collapsed="false">
      <c r="A350" s="518"/>
    </row>
    <row r="351" customFormat="false" ht="15" hidden="false" customHeight="false" outlineLevel="0" collapsed="false">
      <c r="A351" s="518"/>
    </row>
    <row r="352" customFormat="false" ht="15" hidden="false" customHeight="false" outlineLevel="0" collapsed="false">
      <c r="A352" s="518"/>
    </row>
    <row r="353" customFormat="false" ht="15" hidden="false" customHeight="false" outlineLevel="0" collapsed="false">
      <c r="A353" s="518"/>
    </row>
    <row r="354" customFormat="false" ht="15" hidden="false" customHeight="false" outlineLevel="0" collapsed="false">
      <c r="A354" s="518"/>
    </row>
    <row r="355" customFormat="false" ht="15" hidden="false" customHeight="false" outlineLevel="0" collapsed="false">
      <c r="A355" s="518"/>
    </row>
    <row r="356" customFormat="false" ht="15" hidden="false" customHeight="false" outlineLevel="0" collapsed="false">
      <c r="A356" s="518"/>
    </row>
    <row r="357" customFormat="false" ht="15" hidden="false" customHeight="false" outlineLevel="0" collapsed="false">
      <c r="A357" s="518"/>
    </row>
    <row r="358" customFormat="false" ht="15" hidden="false" customHeight="false" outlineLevel="0" collapsed="false">
      <c r="A358" s="518"/>
    </row>
    <row r="359" customFormat="false" ht="15" hidden="false" customHeight="false" outlineLevel="0" collapsed="false">
      <c r="A359" s="518"/>
    </row>
    <row r="360" customFormat="false" ht="15" hidden="false" customHeight="false" outlineLevel="0" collapsed="false">
      <c r="A360" s="518"/>
    </row>
    <row r="361" customFormat="false" ht="15" hidden="false" customHeight="false" outlineLevel="0" collapsed="false">
      <c r="A361" s="518"/>
    </row>
    <row r="362" customFormat="false" ht="15" hidden="false" customHeight="false" outlineLevel="0" collapsed="false">
      <c r="A362" s="518"/>
    </row>
    <row r="363" customFormat="false" ht="15" hidden="false" customHeight="false" outlineLevel="0" collapsed="false">
      <c r="A363" s="518"/>
    </row>
    <row r="364" customFormat="false" ht="15" hidden="false" customHeight="false" outlineLevel="0" collapsed="false">
      <c r="A364" s="518"/>
    </row>
    <row r="365" customFormat="false" ht="15" hidden="false" customHeight="false" outlineLevel="0" collapsed="false">
      <c r="A365" s="518"/>
    </row>
    <row r="366" customFormat="false" ht="15" hidden="false" customHeight="false" outlineLevel="0" collapsed="false">
      <c r="A366" s="518"/>
    </row>
    <row r="367" customFormat="false" ht="15" hidden="false" customHeight="false" outlineLevel="0" collapsed="false">
      <c r="A367" s="518"/>
    </row>
    <row r="368" customFormat="false" ht="15" hidden="false" customHeight="false" outlineLevel="0" collapsed="false">
      <c r="A368" s="518"/>
    </row>
    <row r="369" customFormat="false" ht="15" hidden="false" customHeight="false" outlineLevel="0" collapsed="false">
      <c r="A369" s="518"/>
    </row>
    <row r="370" customFormat="false" ht="15" hidden="false" customHeight="false" outlineLevel="0" collapsed="false">
      <c r="A370" s="518"/>
    </row>
    <row r="371" customFormat="false" ht="15" hidden="false" customHeight="false" outlineLevel="0" collapsed="false">
      <c r="A371" s="518"/>
    </row>
    <row r="372" customFormat="false" ht="15" hidden="false" customHeight="false" outlineLevel="0" collapsed="false">
      <c r="A372" s="518"/>
    </row>
    <row r="373" customFormat="false" ht="15" hidden="false" customHeight="false" outlineLevel="0" collapsed="false">
      <c r="A373" s="518"/>
    </row>
    <row r="374" customFormat="false" ht="15" hidden="false" customHeight="false" outlineLevel="0" collapsed="false">
      <c r="A374" s="518"/>
    </row>
    <row r="375" customFormat="false" ht="15" hidden="false" customHeight="false" outlineLevel="0" collapsed="false">
      <c r="A375" s="518"/>
    </row>
    <row r="376" customFormat="false" ht="15" hidden="false" customHeight="false" outlineLevel="0" collapsed="false">
      <c r="A376" s="518"/>
    </row>
    <row r="377" customFormat="false" ht="15" hidden="false" customHeight="false" outlineLevel="0" collapsed="false">
      <c r="A377" s="518"/>
    </row>
    <row r="378" customFormat="false" ht="15" hidden="false" customHeight="false" outlineLevel="0" collapsed="false">
      <c r="A378" s="518"/>
    </row>
    <row r="379" customFormat="false" ht="15" hidden="false" customHeight="false" outlineLevel="0" collapsed="false">
      <c r="A379" s="518"/>
    </row>
    <row r="380" customFormat="false" ht="15" hidden="false" customHeight="false" outlineLevel="0" collapsed="false">
      <c r="A380" s="518"/>
    </row>
    <row r="381" customFormat="false" ht="15" hidden="false" customHeight="false" outlineLevel="0" collapsed="false">
      <c r="A381" s="518"/>
    </row>
    <row r="382" customFormat="false" ht="15" hidden="false" customHeight="false" outlineLevel="0" collapsed="false">
      <c r="A382" s="518"/>
    </row>
    <row r="383" customFormat="false" ht="15" hidden="false" customHeight="false" outlineLevel="0" collapsed="false">
      <c r="A383" s="518"/>
    </row>
    <row r="384" customFormat="false" ht="15" hidden="false" customHeight="false" outlineLevel="0" collapsed="false">
      <c r="A384" s="518"/>
    </row>
    <row r="385" customFormat="false" ht="15" hidden="false" customHeight="false" outlineLevel="0" collapsed="false">
      <c r="A385" s="518"/>
    </row>
    <row r="386" customFormat="false" ht="15" hidden="false" customHeight="false" outlineLevel="0" collapsed="false">
      <c r="A386" s="518"/>
    </row>
    <row r="387" customFormat="false" ht="15" hidden="false" customHeight="false" outlineLevel="0" collapsed="false">
      <c r="A387" s="518"/>
    </row>
    <row r="388" customFormat="false" ht="15" hidden="false" customHeight="false" outlineLevel="0" collapsed="false">
      <c r="A388" s="518"/>
    </row>
    <row r="389" customFormat="false" ht="15" hidden="false" customHeight="false" outlineLevel="0" collapsed="false">
      <c r="A389" s="518"/>
    </row>
    <row r="390" customFormat="false" ht="15" hidden="false" customHeight="false" outlineLevel="0" collapsed="false">
      <c r="A390" s="518"/>
    </row>
    <row r="391" customFormat="false" ht="15" hidden="false" customHeight="false" outlineLevel="0" collapsed="false">
      <c r="A391" s="518"/>
    </row>
    <row r="392" customFormat="false" ht="15" hidden="false" customHeight="false" outlineLevel="0" collapsed="false">
      <c r="A392" s="518"/>
    </row>
    <row r="393" customFormat="false" ht="15" hidden="false" customHeight="false" outlineLevel="0" collapsed="false">
      <c r="A393" s="518"/>
    </row>
    <row r="394" customFormat="false" ht="15" hidden="false" customHeight="false" outlineLevel="0" collapsed="false">
      <c r="A394" s="518"/>
    </row>
    <row r="395" customFormat="false" ht="15" hidden="false" customHeight="false" outlineLevel="0" collapsed="false">
      <c r="A395" s="518"/>
    </row>
    <row r="396" customFormat="false" ht="15" hidden="false" customHeight="false" outlineLevel="0" collapsed="false">
      <c r="A396" s="518"/>
    </row>
    <row r="397" customFormat="false" ht="15" hidden="false" customHeight="false" outlineLevel="0" collapsed="false">
      <c r="A397" s="518"/>
    </row>
    <row r="398" customFormat="false" ht="15" hidden="false" customHeight="false" outlineLevel="0" collapsed="false">
      <c r="A398" s="518"/>
    </row>
    <row r="399" customFormat="false" ht="15" hidden="false" customHeight="false" outlineLevel="0" collapsed="false">
      <c r="A399" s="518"/>
    </row>
    <row r="400" customFormat="false" ht="15" hidden="false" customHeight="false" outlineLevel="0" collapsed="false">
      <c r="A400" s="518"/>
    </row>
    <row r="401" customFormat="false" ht="15" hidden="false" customHeight="false" outlineLevel="0" collapsed="false">
      <c r="A401" s="518"/>
    </row>
    <row r="402" customFormat="false" ht="15" hidden="false" customHeight="false" outlineLevel="0" collapsed="false">
      <c r="A402" s="518"/>
    </row>
    <row r="403" customFormat="false" ht="15" hidden="false" customHeight="false" outlineLevel="0" collapsed="false">
      <c r="A403" s="518"/>
    </row>
    <row r="404" customFormat="false" ht="15" hidden="false" customHeight="false" outlineLevel="0" collapsed="false">
      <c r="A404" s="518"/>
    </row>
    <row r="405" customFormat="false" ht="15" hidden="false" customHeight="false" outlineLevel="0" collapsed="false">
      <c r="A405" s="518"/>
    </row>
    <row r="406" customFormat="false" ht="15" hidden="false" customHeight="false" outlineLevel="0" collapsed="false">
      <c r="A406" s="518"/>
    </row>
    <row r="407" customFormat="false" ht="15" hidden="false" customHeight="false" outlineLevel="0" collapsed="false">
      <c r="A407" s="518"/>
    </row>
    <row r="408" customFormat="false" ht="15" hidden="false" customHeight="false" outlineLevel="0" collapsed="false">
      <c r="A408" s="518"/>
    </row>
    <row r="409" customFormat="false" ht="15" hidden="false" customHeight="false" outlineLevel="0" collapsed="false">
      <c r="A409" s="518"/>
    </row>
    <row r="410" customFormat="false" ht="15" hidden="false" customHeight="false" outlineLevel="0" collapsed="false">
      <c r="A410" s="518"/>
    </row>
    <row r="411" customFormat="false" ht="15" hidden="false" customHeight="false" outlineLevel="0" collapsed="false">
      <c r="A411" s="518"/>
    </row>
    <row r="412" customFormat="false" ht="15" hidden="false" customHeight="false" outlineLevel="0" collapsed="false">
      <c r="A412" s="518"/>
    </row>
    <row r="413" customFormat="false" ht="15" hidden="false" customHeight="false" outlineLevel="0" collapsed="false">
      <c r="A413" s="518"/>
    </row>
    <row r="414" customFormat="false" ht="15" hidden="false" customHeight="false" outlineLevel="0" collapsed="false">
      <c r="A414" s="518"/>
    </row>
    <row r="415" customFormat="false" ht="15" hidden="false" customHeight="false" outlineLevel="0" collapsed="false">
      <c r="A415" s="518"/>
    </row>
    <row r="416" customFormat="false" ht="15" hidden="false" customHeight="false" outlineLevel="0" collapsed="false">
      <c r="A416" s="518"/>
    </row>
    <row r="417" customFormat="false" ht="15" hidden="false" customHeight="false" outlineLevel="0" collapsed="false">
      <c r="A417" s="518"/>
    </row>
    <row r="418" customFormat="false" ht="15" hidden="false" customHeight="false" outlineLevel="0" collapsed="false">
      <c r="A418" s="518"/>
    </row>
    <row r="419" customFormat="false" ht="15" hidden="false" customHeight="false" outlineLevel="0" collapsed="false">
      <c r="A419" s="518"/>
    </row>
    <row r="420" customFormat="false" ht="15" hidden="false" customHeight="false" outlineLevel="0" collapsed="false">
      <c r="A420" s="518"/>
    </row>
    <row r="421" customFormat="false" ht="15" hidden="false" customHeight="false" outlineLevel="0" collapsed="false">
      <c r="A421" s="518"/>
    </row>
    <row r="422" customFormat="false" ht="15" hidden="false" customHeight="false" outlineLevel="0" collapsed="false">
      <c r="A422" s="518"/>
    </row>
    <row r="423" customFormat="false" ht="15" hidden="false" customHeight="false" outlineLevel="0" collapsed="false">
      <c r="A423" s="518"/>
    </row>
    <row r="424" customFormat="false" ht="15" hidden="false" customHeight="false" outlineLevel="0" collapsed="false">
      <c r="A424" s="518"/>
    </row>
    <row r="425" customFormat="false" ht="15" hidden="false" customHeight="false" outlineLevel="0" collapsed="false">
      <c r="A425" s="518"/>
    </row>
    <row r="426" customFormat="false" ht="15" hidden="false" customHeight="false" outlineLevel="0" collapsed="false">
      <c r="A426" s="518"/>
    </row>
    <row r="427" customFormat="false" ht="15" hidden="false" customHeight="false" outlineLevel="0" collapsed="false">
      <c r="A427" s="518"/>
    </row>
    <row r="428" customFormat="false" ht="15" hidden="false" customHeight="false" outlineLevel="0" collapsed="false">
      <c r="A428" s="518"/>
    </row>
    <row r="429" customFormat="false" ht="15" hidden="false" customHeight="false" outlineLevel="0" collapsed="false">
      <c r="A429" s="518"/>
    </row>
    <row r="430" customFormat="false" ht="15" hidden="false" customHeight="false" outlineLevel="0" collapsed="false">
      <c r="A430" s="518"/>
    </row>
    <row r="431" customFormat="false" ht="15" hidden="false" customHeight="false" outlineLevel="0" collapsed="false">
      <c r="A431" s="518"/>
    </row>
    <row r="432" customFormat="false" ht="15" hidden="false" customHeight="false" outlineLevel="0" collapsed="false">
      <c r="A432" s="518"/>
    </row>
    <row r="433" customFormat="false" ht="15" hidden="false" customHeight="false" outlineLevel="0" collapsed="false">
      <c r="A433" s="518"/>
    </row>
    <row r="434" customFormat="false" ht="15" hidden="false" customHeight="false" outlineLevel="0" collapsed="false">
      <c r="A434" s="518"/>
    </row>
    <row r="435" customFormat="false" ht="15" hidden="false" customHeight="false" outlineLevel="0" collapsed="false">
      <c r="A435" s="518"/>
    </row>
    <row r="436" customFormat="false" ht="15" hidden="false" customHeight="false" outlineLevel="0" collapsed="false">
      <c r="A436" s="518"/>
    </row>
    <row r="437" customFormat="false" ht="15" hidden="false" customHeight="false" outlineLevel="0" collapsed="false">
      <c r="A437" s="518"/>
    </row>
    <row r="438" customFormat="false" ht="15" hidden="false" customHeight="false" outlineLevel="0" collapsed="false">
      <c r="A438" s="518"/>
    </row>
    <row r="439" customFormat="false" ht="15" hidden="false" customHeight="false" outlineLevel="0" collapsed="false">
      <c r="A439" s="518"/>
    </row>
    <row r="440" customFormat="false" ht="15" hidden="false" customHeight="false" outlineLevel="0" collapsed="false">
      <c r="A440" s="518"/>
    </row>
    <row r="441" customFormat="false" ht="15" hidden="false" customHeight="false" outlineLevel="0" collapsed="false">
      <c r="A441" s="518"/>
    </row>
    <row r="442" customFormat="false" ht="15" hidden="false" customHeight="false" outlineLevel="0" collapsed="false">
      <c r="A442" s="518"/>
    </row>
    <row r="443" customFormat="false" ht="15" hidden="false" customHeight="false" outlineLevel="0" collapsed="false">
      <c r="A443" s="518"/>
    </row>
    <row r="444" customFormat="false" ht="15" hidden="false" customHeight="false" outlineLevel="0" collapsed="false">
      <c r="A444" s="518"/>
    </row>
    <row r="445" customFormat="false" ht="15" hidden="false" customHeight="false" outlineLevel="0" collapsed="false">
      <c r="A445" s="518"/>
    </row>
    <row r="446" customFormat="false" ht="15" hidden="false" customHeight="false" outlineLevel="0" collapsed="false">
      <c r="A446" s="518"/>
    </row>
    <row r="447" customFormat="false" ht="15" hidden="false" customHeight="false" outlineLevel="0" collapsed="false">
      <c r="A447" s="518"/>
    </row>
    <row r="448" customFormat="false" ht="15" hidden="false" customHeight="false" outlineLevel="0" collapsed="false">
      <c r="A448" s="518"/>
    </row>
    <row r="449" customFormat="false" ht="15" hidden="false" customHeight="false" outlineLevel="0" collapsed="false">
      <c r="A449" s="518"/>
    </row>
    <row r="450" customFormat="false" ht="15" hidden="false" customHeight="false" outlineLevel="0" collapsed="false">
      <c r="A450" s="518"/>
    </row>
    <row r="451" customFormat="false" ht="15" hidden="false" customHeight="false" outlineLevel="0" collapsed="false">
      <c r="A451" s="518"/>
    </row>
    <row r="452" customFormat="false" ht="15" hidden="false" customHeight="false" outlineLevel="0" collapsed="false">
      <c r="A452" s="518"/>
    </row>
    <row r="453" customFormat="false" ht="15" hidden="false" customHeight="false" outlineLevel="0" collapsed="false">
      <c r="A453" s="518"/>
    </row>
    <row r="454" customFormat="false" ht="15" hidden="false" customHeight="false" outlineLevel="0" collapsed="false">
      <c r="A454" s="518"/>
    </row>
    <row r="455" customFormat="false" ht="15" hidden="false" customHeight="false" outlineLevel="0" collapsed="false">
      <c r="A455" s="518"/>
    </row>
    <row r="456" customFormat="false" ht="15" hidden="false" customHeight="false" outlineLevel="0" collapsed="false">
      <c r="A456" s="518"/>
    </row>
    <row r="457" customFormat="false" ht="15" hidden="false" customHeight="false" outlineLevel="0" collapsed="false">
      <c r="A457" s="518"/>
    </row>
    <row r="458" customFormat="false" ht="15" hidden="false" customHeight="false" outlineLevel="0" collapsed="false">
      <c r="A458" s="518"/>
    </row>
    <row r="459" customFormat="false" ht="15" hidden="false" customHeight="false" outlineLevel="0" collapsed="false">
      <c r="A459" s="518"/>
    </row>
    <row r="460" customFormat="false" ht="15" hidden="false" customHeight="false" outlineLevel="0" collapsed="false">
      <c r="A460" s="518"/>
    </row>
    <row r="461" customFormat="false" ht="15" hidden="false" customHeight="false" outlineLevel="0" collapsed="false">
      <c r="A461" s="518"/>
    </row>
    <row r="462" customFormat="false" ht="15" hidden="false" customHeight="false" outlineLevel="0" collapsed="false">
      <c r="A462" s="518"/>
    </row>
    <row r="463" customFormat="false" ht="15" hidden="false" customHeight="false" outlineLevel="0" collapsed="false">
      <c r="A463" s="518"/>
    </row>
    <row r="464" customFormat="false" ht="15" hidden="false" customHeight="false" outlineLevel="0" collapsed="false">
      <c r="A464" s="518"/>
    </row>
    <row r="465" customFormat="false" ht="15" hidden="false" customHeight="false" outlineLevel="0" collapsed="false">
      <c r="A465" s="518"/>
    </row>
    <row r="466" customFormat="false" ht="15" hidden="false" customHeight="false" outlineLevel="0" collapsed="false">
      <c r="A466" s="518"/>
    </row>
    <row r="467" customFormat="false" ht="15" hidden="false" customHeight="false" outlineLevel="0" collapsed="false">
      <c r="A467" s="518"/>
    </row>
    <row r="468" customFormat="false" ht="15" hidden="false" customHeight="false" outlineLevel="0" collapsed="false">
      <c r="A468" s="518"/>
    </row>
    <row r="469" customFormat="false" ht="15" hidden="false" customHeight="false" outlineLevel="0" collapsed="false">
      <c r="A469" s="518"/>
    </row>
    <row r="470" customFormat="false" ht="15" hidden="false" customHeight="false" outlineLevel="0" collapsed="false">
      <c r="A470" s="518"/>
    </row>
    <row r="471" customFormat="false" ht="15" hidden="false" customHeight="false" outlineLevel="0" collapsed="false">
      <c r="A471" s="518"/>
    </row>
    <row r="472" customFormat="false" ht="15" hidden="false" customHeight="false" outlineLevel="0" collapsed="false">
      <c r="A472" s="518"/>
    </row>
    <row r="473" customFormat="false" ht="15" hidden="false" customHeight="false" outlineLevel="0" collapsed="false">
      <c r="A473" s="518"/>
    </row>
    <row r="474" customFormat="false" ht="15" hidden="false" customHeight="false" outlineLevel="0" collapsed="false">
      <c r="A474" s="518"/>
    </row>
    <row r="475" customFormat="false" ht="15" hidden="false" customHeight="false" outlineLevel="0" collapsed="false">
      <c r="A475" s="518"/>
    </row>
    <row r="476" customFormat="false" ht="15" hidden="false" customHeight="false" outlineLevel="0" collapsed="false">
      <c r="A476" s="518"/>
    </row>
    <row r="477" customFormat="false" ht="15" hidden="false" customHeight="false" outlineLevel="0" collapsed="false">
      <c r="A477" s="518"/>
    </row>
    <row r="478" customFormat="false" ht="15" hidden="false" customHeight="false" outlineLevel="0" collapsed="false">
      <c r="A478" s="518"/>
    </row>
    <row r="479" customFormat="false" ht="15" hidden="false" customHeight="false" outlineLevel="0" collapsed="false">
      <c r="A479" s="518"/>
    </row>
    <row r="480" customFormat="false" ht="15" hidden="false" customHeight="false" outlineLevel="0" collapsed="false">
      <c r="A480" s="518"/>
    </row>
    <row r="481" customFormat="false" ht="15" hidden="false" customHeight="false" outlineLevel="0" collapsed="false">
      <c r="A481" s="518"/>
    </row>
    <row r="482" customFormat="false" ht="15" hidden="false" customHeight="false" outlineLevel="0" collapsed="false">
      <c r="A482" s="518"/>
    </row>
    <row r="483" customFormat="false" ht="15" hidden="false" customHeight="false" outlineLevel="0" collapsed="false">
      <c r="A483" s="518"/>
    </row>
    <row r="484" customFormat="false" ht="15" hidden="false" customHeight="false" outlineLevel="0" collapsed="false">
      <c r="A484" s="518"/>
    </row>
    <row r="485" customFormat="false" ht="15" hidden="false" customHeight="false" outlineLevel="0" collapsed="false">
      <c r="A485" s="518"/>
    </row>
    <row r="486" customFormat="false" ht="15" hidden="false" customHeight="false" outlineLevel="0" collapsed="false">
      <c r="A486" s="518"/>
    </row>
    <row r="487" customFormat="false" ht="15" hidden="false" customHeight="false" outlineLevel="0" collapsed="false">
      <c r="A487" s="518"/>
    </row>
    <row r="488" customFormat="false" ht="15" hidden="false" customHeight="false" outlineLevel="0" collapsed="false">
      <c r="A488" s="518"/>
    </row>
    <row r="489" customFormat="false" ht="15" hidden="false" customHeight="false" outlineLevel="0" collapsed="false">
      <c r="A489" s="518"/>
    </row>
    <row r="490" customFormat="false" ht="15" hidden="false" customHeight="false" outlineLevel="0" collapsed="false">
      <c r="A490" s="518"/>
    </row>
    <row r="491" customFormat="false" ht="15" hidden="false" customHeight="false" outlineLevel="0" collapsed="false">
      <c r="A491" s="518"/>
    </row>
    <row r="492" customFormat="false" ht="15" hidden="false" customHeight="false" outlineLevel="0" collapsed="false">
      <c r="A492" s="518"/>
    </row>
    <row r="493" customFormat="false" ht="15" hidden="false" customHeight="false" outlineLevel="0" collapsed="false">
      <c r="A493" s="518"/>
    </row>
    <row r="494" customFormat="false" ht="15" hidden="false" customHeight="false" outlineLevel="0" collapsed="false">
      <c r="A494" s="518"/>
    </row>
    <row r="495" customFormat="false" ht="15" hidden="false" customHeight="false" outlineLevel="0" collapsed="false">
      <c r="A495" s="518"/>
    </row>
    <row r="496" customFormat="false" ht="15" hidden="false" customHeight="false" outlineLevel="0" collapsed="false">
      <c r="A496" s="518"/>
    </row>
    <row r="497" customFormat="false" ht="15" hidden="false" customHeight="false" outlineLevel="0" collapsed="false">
      <c r="A497" s="518"/>
    </row>
    <row r="498" customFormat="false" ht="15" hidden="false" customHeight="false" outlineLevel="0" collapsed="false">
      <c r="A498" s="518"/>
    </row>
    <row r="499" customFormat="false" ht="15" hidden="false" customHeight="false" outlineLevel="0" collapsed="false">
      <c r="A499" s="518"/>
    </row>
    <row r="500" customFormat="false" ht="15" hidden="false" customHeight="false" outlineLevel="0" collapsed="false">
      <c r="A500" s="518"/>
    </row>
    <row r="501" customFormat="false" ht="15" hidden="false" customHeight="false" outlineLevel="0" collapsed="false">
      <c r="A501" s="518"/>
    </row>
    <row r="502" customFormat="false" ht="15" hidden="false" customHeight="false" outlineLevel="0" collapsed="false">
      <c r="A502" s="518"/>
    </row>
    <row r="503" customFormat="false" ht="15" hidden="false" customHeight="false" outlineLevel="0" collapsed="false">
      <c r="A503" s="518"/>
    </row>
    <row r="504" customFormat="false" ht="15" hidden="false" customHeight="false" outlineLevel="0" collapsed="false">
      <c r="A504" s="518"/>
    </row>
    <row r="505" customFormat="false" ht="15" hidden="false" customHeight="false" outlineLevel="0" collapsed="false">
      <c r="A505" s="518"/>
    </row>
    <row r="506" customFormat="false" ht="15" hidden="false" customHeight="false" outlineLevel="0" collapsed="false">
      <c r="A506" s="518"/>
    </row>
    <row r="507" customFormat="false" ht="15" hidden="false" customHeight="false" outlineLevel="0" collapsed="false">
      <c r="A507" s="518"/>
    </row>
    <row r="508" customFormat="false" ht="15" hidden="false" customHeight="false" outlineLevel="0" collapsed="false">
      <c r="A508" s="518"/>
    </row>
    <row r="509" customFormat="false" ht="15" hidden="false" customHeight="false" outlineLevel="0" collapsed="false">
      <c r="A509" s="518"/>
    </row>
    <row r="510" customFormat="false" ht="15" hidden="false" customHeight="false" outlineLevel="0" collapsed="false">
      <c r="A510" s="518"/>
    </row>
    <row r="511" customFormat="false" ht="15" hidden="false" customHeight="false" outlineLevel="0" collapsed="false">
      <c r="A511" s="518"/>
    </row>
    <row r="512" customFormat="false" ht="15" hidden="false" customHeight="false" outlineLevel="0" collapsed="false">
      <c r="A512" s="518"/>
    </row>
    <row r="513" customFormat="false" ht="15" hidden="false" customHeight="false" outlineLevel="0" collapsed="false">
      <c r="A513" s="518"/>
    </row>
    <row r="514" customFormat="false" ht="15" hidden="false" customHeight="false" outlineLevel="0" collapsed="false">
      <c r="A514" s="518"/>
    </row>
    <row r="515" customFormat="false" ht="15" hidden="false" customHeight="false" outlineLevel="0" collapsed="false">
      <c r="A515" s="518"/>
    </row>
    <row r="516" customFormat="false" ht="15" hidden="false" customHeight="false" outlineLevel="0" collapsed="false">
      <c r="A516" s="518"/>
    </row>
    <row r="517" customFormat="false" ht="15" hidden="false" customHeight="false" outlineLevel="0" collapsed="false">
      <c r="A517" s="518"/>
    </row>
    <row r="518" customFormat="false" ht="15" hidden="false" customHeight="false" outlineLevel="0" collapsed="false">
      <c r="A518" s="518"/>
    </row>
    <row r="519" customFormat="false" ht="15" hidden="false" customHeight="false" outlineLevel="0" collapsed="false">
      <c r="A519" s="518"/>
    </row>
    <row r="520" customFormat="false" ht="15" hidden="false" customHeight="false" outlineLevel="0" collapsed="false">
      <c r="A520" s="518"/>
    </row>
    <row r="521" customFormat="false" ht="15" hidden="false" customHeight="false" outlineLevel="0" collapsed="false">
      <c r="A521" s="518"/>
    </row>
    <row r="522" customFormat="false" ht="15" hidden="false" customHeight="false" outlineLevel="0" collapsed="false">
      <c r="A522" s="518"/>
    </row>
    <row r="523" customFormat="false" ht="15" hidden="false" customHeight="false" outlineLevel="0" collapsed="false">
      <c r="A523" s="518"/>
    </row>
    <row r="524" customFormat="false" ht="15" hidden="false" customHeight="false" outlineLevel="0" collapsed="false">
      <c r="A524" s="518"/>
    </row>
    <row r="525" customFormat="false" ht="15" hidden="false" customHeight="false" outlineLevel="0" collapsed="false">
      <c r="A525" s="518"/>
    </row>
    <row r="526" customFormat="false" ht="15" hidden="false" customHeight="false" outlineLevel="0" collapsed="false">
      <c r="A526" s="518"/>
    </row>
    <row r="527" customFormat="false" ht="15" hidden="false" customHeight="false" outlineLevel="0" collapsed="false">
      <c r="A527" s="518"/>
    </row>
    <row r="528" customFormat="false" ht="15" hidden="false" customHeight="false" outlineLevel="0" collapsed="false">
      <c r="A528" s="518"/>
    </row>
    <row r="529" customFormat="false" ht="15" hidden="false" customHeight="false" outlineLevel="0" collapsed="false">
      <c r="A529" s="518"/>
    </row>
    <row r="530" customFormat="false" ht="15" hidden="false" customHeight="false" outlineLevel="0" collapsed="false">
      <c r="A530" s="518"/>
    </row>
    <row r="531" customFormat="false" ht="15" hidden="false" customHeight="false" outlineLevel="0" collapsed="false">
      <c r="A531" s="518"/>
    </row>
    <row r="532" customFormat="false" ht="15" hidden="false" customHeight="false" outlineLevel="0" collapsed="false">
      <c r="A532" s="518"/>
    </row>
    <row r="533" customFormat="false" ht="15" hidden="false" customHeight="false" outlineLevel="0" collapsed="false">
      <c r="A533" s="518"/>
    </row>
    <row r="534" customFormat="false" ht="15" hidden="false" customHeight="false" outlineLevel="0" collapsed="false">
      <c r="A534" s="518"/>
    </row>
    <row r="535" customFormat="false" ht="15" hidden="false" customHeight="false" outlineLevel="0" collapsed="false">
      <c r="A535" s="518"/>
    </row>
    <row r="536" customFormat="false" ht="15" hidden="false" customHeight="false" outlineLevel="0" collapsed="false">
      <c r="A536" s="518"/>
    </row>
    <row r="537" customFormat="false" ht="15" hidden="false" customHeight="false" outlineLevel="0" collapsed="false">
      <c r="A537" s="518"/>
    </row>
    <row r="538" customFormat="false" ht="15" hidden="false" customHeight="false" outlineLevel="0" collapsed="false">
      <c r="A538" s="518"/>
    </row>
    <row r="539" customFormat="false" ht="15" hidden="false" customHeight="false" outlineLevel="0" collapsed="false">
      <c r="A539" s="518"/>
    </row>
    <row r="540" customFormat="false" ht="15" hidden="false" customHeight="false" outlineLevel="0" collapsed="false">
      <c r="A540" s="518"/>
    </row>
    <row r="541" customFormat="false" ht="15" hidden="false" customHeight="false" outlineLevel="0" collapsed="false">
      <c r="A541" s="518"/>
    </row>
    <row r="542" customFormat="false" ht="15" hidden="false" customHeight="false" outlineLevel="0" collapsed="false">
      <c r="A542" s="518"/>
    </row>
    <row r="543" customFormat="false" ht="15" hidden="false" customHeight="false" outlineLevel="0" collapsed="false">
      <c r="A543" s="518"/>
    </row>
    <row r="544" customFormat="false" ht="15" hidden="false" customHeight="false" outlineLevel="0" collapsed="false">
      <c r="A544" s="518"/>
    </row>
    <row r="545" customFormat="false" ht="15" hidden="false" customHeight="false" outlineLevel="0" collapsed="false">
      <c r="A545" s="518"/>
    </row>
    <row r="546" customFormat="false" ht="15" hidden="false" customHeight="false" outlineLevel="0" collapsed="false">
      <c r="A546" s="518"/>
    </row>
    <row r="547" customFormat="false" ht="15" hidden="false" customHeight="false" outlineLevel="0" collapsed="false">
      <c r="A547" s="518"/>
    </row>
    <row r="548" customFormat="false" ht="15" hidden="false" customHeight="false" outlineLevel="0" collapsed="false">
      <c r="A548" s="518"/>
    </row>
    <row r="549" customFormat="false" ht="15" hidden="false" customHeight="false" outlineLevel="0" collapsed="false">
      <c r="A549" s="518"/>
    </row>
    <row r="550" customFormat="false" ht="15" hidden="false" customHeight="false" outlineLevel="0" collapsed="false">
      <c r="A550" s="518"/>
    </row>
    <row r="551" customFormat="false" ht="15" hidden="false" customHeight="false" outlineLevel="0" collapsed="false">
      <c r="A551" s="518"/>
    </row>
    <row r="552" customFormat="false" ht="15" hidden="false" customHeight="false" outlineLevel="0" collapsed="false">
      <c r="A552" s="518"/>
    </row>
    <row r="553" customFormat="false" ht="15" hidden="false" customHeight="false" outlineLevel="0" collapsed="false">
      <c r="A553" s="518"/>
    </row>
    <row r="554" customFormat="false" ht="15" hidden="false" customHeight="false" outlineLevel="0" collapsed="false">
      <c r="A554" s="518"/>
    </row>
    <row r="555" customFormat="false" ht="15" hidden="false" customHeight="false" outlineLevel="0" collapsed="false">
      <c r="A555" s="518"/>
    </row>
    <row r="556" customFormat="false" ht="15" hidden="false" customHeight="false" outlineLevel="0" collapsed="false">
      <c r="A556" s="518"/>
    </row>
    <row r="557" customFormat="false" ht="15" hidden="false" customHeight="false" outlineLevel="0" collapsed="false">
      <c r="A557" s="518"/>
    </row>
    <row r="558" customFormat="false" ht="15" hidden="false" customHeight="false" outlineLevel="0" collapsed="false">
      <c r="A558" s="518"/>
    </row>
    <row r="559" customFormat="false" ht="15" hidden="false" customHeight="false" outlineLevel="0" collapsed="false">
      <c r="A559" s="518"/>
    </row>
    <row r="560" customFormat="false" ht="15" hidden="false" customHeight="false" outlineLevel="0" collapsed="false">
      <c r="A560" s="518"/>
    </row>
    <row r="561" customFormat="false" ht="15" hidden="false" customHeight="false" outlineLevel="0" collapsed="false">
      <c r="A561" s="518"/>
    </row>
    <row r="562" customFormat="false" ht="15" hidden="false" customHeight="false" outlineLevel="0" collapsed="false">
      <c r="A562" s="518"/>
    </row>
    <row r="563" customFormat="false" ht="15" hidden="false" customHeight="false" outlineLevel="0" collapsed="false">
      <c r="A563" s="518"/>
    </row>
    <row r="564" customFormat="false" ht="15" hidden="false" customHeight="false" outlineLevel="0" collapsed="false">
      <c r="A564" s="518"/>
    </row>
    <row r="565" customFormat="false" ht="15" hidden="false" customHeight="false" outlineLevel="0" collapsed="false">
      <c r="A565" s="518"/>
    </row>
    <row r="566" customFormat="false" ht="15" hidden="false" customHeight="false" outlineLevel="0" collapsed="false">
      <c r="A566" s="518"/>
    </row>
    <row r="567" customFormat="false" ht="15" hidden="false" customHeight="false" outlineLevel="0" collapsed="false">
      <c r="A567" s="518"/>
    </row>
    <row r="568" customFormat="false" ht="15" hidden="false" customHeight="false" outlineLevel="0" collapsed="false">
      <c r="A568" s="518"/>
    </row>
    <row r="569" customFormat="false" ht="15" hidden="false" customHeight="false" outlineLevel="0" collapsed="false">
      <c r="A569" s="518"/>
    </row>
    <row r="570" customFormat="false" ht="15" hidden="false" customHeight="false" outlineLevel="0" collapsed="false">
      <c r="A570" s="518"/>
    </row>
    <row r="571" customFormat="false" ht="15" hidden="false" customHeight="false" outlineLevel="0" collapsed="false">
      <c r="A571" s="518"/>
    </row>
    <row r="572" customFormat="false" ht="15" hidden="false" customHeight="false" outlineLevel="0" collapsed="false">
      <c r="A572" s="518"/>
    </row>
    <row r="573" customFormat="false" ht="15" hidden="false" customHeight="false" outlineLevel="0" collapsed="false">
      <c r="A573" s="518"/>
    </row>
    <row r="574" customFormat="false" ht="15" hidden="false" customHeight="false" outlineLevel="0" collapsed="false">
      <c r="A574" s="518"/>
    </row>
    <row r="575" customFormat="false" ht="15" hidden="false" customHeight="false" outlineLevel="0" collapsed="false">
      <c r="A575" s="518"/>
    </row>
    <row r="576" customFormat="false" ht="15" hidden="false" customHeight="false" outlineLevel="0" collapsed="false">
      <c r="A576" s="518"/>
    </row>
    <row r="577" customFormat="false" ht="15" hidden="false" customHeight="false" outlineLevel="0" collapsed="false">
      <c r="A577" s="518"/>
    </row>
    <row r="578" customFormat="false" ht="15" hidden="false" customHeight="false" outlineLevel="0" collapsed="false">
      <c r="A578" s="518"/>
    </row>
    <row r="579" customFormat="false" ht="15" hidden="false" customHeight="false" outlineLevel="0" collapsed="false">
      <c r="A579" s="518"/>
    </row>
    <row r="580" customFormat="false" ht="15" hidden="false" customHeight="false" outlineLevel="0" collapsed="false">
      <c r="A580" s="518"/>
    </row>
    <row r="581" customFormat="false" ht="15" hidden="false" customHeight="false" outlineLevel="0" collapsed="false">
      <c r="A581" s="518"/>
    </row>
    <row r="582" customFormat="false" ht="15" hidden="false" customHeight="false" outlineLevel="0" collapsed="false">
      <c r="A582" s="518"/>
    </row>
    <row r="583" customFormat="false" ht="15" hidden="false" customHeight="false" outlineLevel="0" collapsed="false">
      <c r="A583" s="518"/>
    </row>
    <row r="584" customFormat="false" ht="15" hidden="false" customHeight="false" outlineLevel="0" collapsed="false">
      <c r="A584" s="518"/>
    </row>
    <row r="585" customFormat="false" ht="15" hidden="false" customHeight="false" outlineLevel="0" collapsed="false">
      <c r="A585" s="518"/>
    </row>
    <row r="586" customFormat="false" ht="15" hidden="false" customHeight="false" outlineLevel="0" collapsed="false">
      <c r="A586" s="518"/>
    </row>
    <row r="587" customFormat="false" ht="15" hidden="false" customHeight="false" outlineLevel="0" collapsed="false">
      <c r="A587" s="518"/>
    </row>
    <row r="588" customFormat="false" ht="15" hidden="false" customHeight="false" outlineLevel="0" collapsed="false">
      <c r="A588" s="518"/>
    </row>
    <row r="589" customFormat="false" ht="15" hidden="false" customHeight="false" outlineLevel="0" collapsed="false">
      <c r="A589" s="518"/>
    </row>
    <row r="590" customFormat="false" ht="15" hidden="false" customHeight="false" outlineLevel="0" collapsed="false">
      <c r="A590" s="518"/>
    </row>
    <row r="591" customFormat="false" ht="15" hidden="false" customHeight="false" outlineLevel="0" collapsed="false">
      <c r="A591" s="518"/>
    </row>
    <row r="592" customFormat="false" ht="15" hidden="false" customHeight="false" outlineLevel="0" collapsed="false">
      <c r="A592" s="518"/>
    </row>
    <row r="593" customFormat="false" ht="15" hidden="false" customHeight="false" outlineLevel="0" collapsed="false">
      <c r="A593" s="518"/>
    </row>
    <row r="594" customFormat="false" ht="15" hidden="false" customHeight="false" outlineLevel="0" collapsed="false">
      <c r="A594" s="518"/>
    </row>
    <row r="595" customFormat="false" ht="15" hidden="false" customHeight="false" outlineLevel="0" collapsed="false">
      <c r="A595" s="518"/>
    </row>
    <row r="596" customFormat="false" ht="15" hidden="false" customHeight="false" outlineLevel="0" collapsed="false">
      <c r="A596" s="518"/>
    </row>
    <row r="597" customFormat="false" ht="15" hidden="false" customHeight="false" outlineLevel="0" collapsed="false">
      <c r="A597" s="518"/>
    </row>
    <row r="598" customFormat="false" ht="15" hidden="false" customHeight="false" outlineLevel="0" collapsed="false">
      <c r="A598" s="518"/>
    </row>
    <row r="599" customFormat="false" ht="15" hidden="false" customHeight="false" outlineLevel="0" collapsed="false">
      <c r="A599" s="518"/>
    </row>
    <row r="600" customFormat="false" ht="15" hidden="false" customHeight="false" outlineLevel="0" collapsed="false">
      <c r="A600" s="518"/>
    </row>
    <row r="601" customFormat="false" ht="15" hidden="false" customHeight="false" outlineLevel="0" collapsed="false">
      <c r="A601" s="518"/>
    </row>
    <row r="602" customFormat="false" ht="15" hidden="false" customHeight="false" outlineLevel="0" collapsed="false">
      <c r="A602" s="518"/>
    </row>
    <row r="603" customFormat="false" ht="15" hidden="false" customHeight="false" outlineLevel="0" collapsed="false">
      <c r="A603" s="518"/>
    </row>
    <row r="604" customFormat="false" ht="15" hidden="false" customHeight="false" outlineLevel="0" collapsed="false">
      <c r="A604" s="518"/>
    </row>
    <row r="605" customFormat="false" ht="15" hidden="false" customHeight="false" outlineLevel="0" collapsed="false">
      <c r="A605" s="518"/>
    </row>
    <row r="606" customFormat="false" ht="15" hidden="false" customHeight="false" outlineLevel="0" collapsed="false">
      <c r="A606" s="518"/>
    </row>
    <row r="607" customFormat="false" ht="15" hidden="false" customHeight="false" outlineLevel="0" collapsed="false">
      <c r="A607" s="518"/>
    </row>
    <row r="608" customFormat="false" ht="15" hidden="false" customHeight="false" outlineLevel="0" collapsed="false">
      <c r="A608" s="518"/>
    </row>
    <row r="609" customFormat="false" ht="15" hidden="false" customHeight="false" outlineLevel="0" collapsed="false">
      <c r="A609" s="518"/>
    </row>
    <row r="610" customFormat="false" ht="15" hidden="false" customHeight="false" outlineLevel="0" collapsed="false">
      <c r="A610" s="518"/>
    </row>
    <row r="611" customFormat="false" ht="15" hidden="false" customHeight="false" outlineLevel="0" collapsed="false">
      <c r="A611" s="518"/>
    </row>
    <row r="612" customFormat="false" ht="15" hidden="false" customHeight="false" outlineLevel="0" collapsed="false">
      <c r="A612" s="518"/>
    </row>
    <row r="613" customFormat="false" ht="15" hidden="false" customHeight="false" outlineLevel="0" collapsed="false">
      <c r="A613" s="518"/>
    </row>
    <row r="614" customFormat="false" ht="15" hidden="false" customHeight="false" outlineLevel="0" collapsed="false">
      <c r="A614" s="518"/>
    </row>
    <row r="615" customFormat="false" ht="15" hidden="false" customHeight="false" outlineLevel="0" collapsed="false">
      <c r="A615" s="518"/>
    </row>
    <row r="616" customFormat="false" ht="15" hidden="false" customHeight="false" outlineLevel="0" collapsed="false">
      <c r="A616" s="518"/>
    </row>
    <row r="617" customFormat="false" ht="15" hidden="false" customHeight="false" outlineLevel="0" collapsed="false">
      <c r="A617" s="518"/>
    </row>
    <row r="618" customFormat="false" ht="15" hidden="false" customHeight="false" outlineLevel="0" collapsed="false">
      <c r="A618" s="518"/>
    </row>
    <row r="619" customFormat="false" ht="15" hidden="false" customHeight="false" outlineLevel="0" collapsed="false">
      <c r="A619" s="518"/>
    </row>
    <row r="620" customFormat="false" ht="15" hidden="false" customHeight="false" outlineLevel="0" collapsed="false">
      <c r="A620" s="518"/>
    </row>
    <row r="621" customFormat="false" ht="15" hidden="false" customHeight="false" outlineLevel="0" collapsed="false">
      <c r="A621" s="518"/>
    </row>
    <row r="622" customFormat="false" ht="15" hidden="false" customHeight="false" outlineLevel="0" collapsed="false">
      <c r="A622" s="518"/>
    </row>
    <row r="623" customFormat="false" ht="15" hidden="false" customHeight="false" outlineLevel="0" collapsed="false">
      <c r="A623" s="518"/>
    </row>
    <row r="624" customFormat="false" ht="15" hidden="false" customHeight="false" outlineLevel="0" collapsed="false">
      <c r="A624" s="518"/>
    </row>
    <row r="625" customFormat="false" ht="15" hidden="false" customHeight="false" outlineLevel="0" collapsed="false">
      <c r="A625" s="518"/>
    </row>
    <row r="626" customFormat="false" ht="15" hidden="false" customHeight="false" outlineLevel="0" collapsed="false">
      <c r="A626" s="518"/>
    </row>
    <row r="627" customFormat="false" ht="15" hidden="false" customHeight="false" outlineLevel="0" collapsed="false">
      <c r="A627" s="518"/>
    </row>
    <row r="628" customFormat="false" ht="15" hidden="false" customHeight="false" outlineLevel="0" collapsed="false">
      <c r="A628" s="518"/>
    </row>
    <row r="629" customFormat="false" ht="15" hidden="false" customHeight="false" outlineLevel="0" collapsed="false">
      <c r="A629" s="518"/>
    </row>
    <row r="630" customFormat="false" ht="15" hidden="false" customHeight="false" outlineLevel="0" collapsed="false">
      <c r="A630" s="518"/>
    </row>
    <row r="631" customFormat="false" ht="15" hidden="false" customHeight="false" outlineLevel="0" collapsed="false">
      <c r="A631" s="518"/>
    </row>
    <row r="632" customFormat="false" ht="15" hidden="false" customHeight="false" outlineLevel="0" collapsed="false">
      <c r="A632" s="518"/>
    </row>
    <row r="633" customFormat="false" ht="15" hidden="false" customHeight="false" outlineLevel="0" collapsed="false">
      <c r="A633" s="518"/>
    </row>
    <row r="634" customFormat="false" ht="15" hidden="false" customHeight="false" outlineLevel="0" collapsed="false">
      <c r="A634" s="518"/>
    </row>
    <row r="635" customFormat="false" ht="15" hidden="false" customHeight="false" outlineLevel="0" collapsed="false">
      <c r="A635" s="518"/>
    </row>
    <row r="636" customFormat="false" ht="15" hidden="false" customHeight="false" outlineLevel="0" collapsed="false">
      <c r="A636" s="518"/>
    </row>
    <row r="637" customFormat="false" ht="15" hidden="false" customHeight="false" outlineLevel="0" collapsed="false">
      <c r="A637" s="518"/>
    </row>
    <row r="638" customFormat="false" ht="15" hidden="false" customHeight="false" outlineLevel="0" collapsed="false">
      <c r="A638" s="518"/>
    </row>
    <row r="639" customFormat="false" ht="15" hidden="false" customHeight="false" outlineLevel="0" collapsed="false">
      <c r="A639" s="518"/>
    </row>
    <row r="640" customFormat="false" ht="15" hidden="false" customHeight="false" outlineLevel="0" collapsed="false">
      <c r="A640" s="518"/>
    </row>
    <row r="641" customFormat="false" ht="15" hidden="false" customHeight="false" outlineLevel="0" collapsed="false">
      <c r="A641" s="518"/>
    </row>
    <row r="642" customFormat="false" ht="15" hidden="false" customHeight="false" outlineLevel="0" collapsed="false">
      <c r="A642" s="518"/>
    </row>
    <row r="643" customFormat="false" ht="15" hidden="false" customHeight="false" outlineLevel="0" collapsed="false">
      <c r="A643" s="518"/>
    </row>
    <row r="644" customFormat="false" ht="15" hidden="false" customHeight="false" outlineLevel="0" collapsed="false">
      <c r="A644" s="518"/>
    </row>
    <row r="645" customFormat="false" ht="15" hidden="false" customHeight="false" outlineLevel="0" collapsed="false">
      <c r="A645" s="518"/>
    </row>
    <row r="646" customFormat="false" ht="15" hidden="false" customHeight="false" outlineLevel="0" collapsed="false">
      <c r="A646" s="518"/>
    </row>
    <row r="647" customFormat="false" ht="15" hidden="false" customHeight="false" outlineLevel="0" collapsed="false">
      <c r="A647" s="518"/>
    </row>
    <row r="648" customFormat="false" ht="15" hidden="false" customHeight="false" outlineLevel="0" collapsed="false">
      <c r="A648" s="518"/>
    </row>
    <row r="649" customFormat="false" ht="15" hidden="false" customHeight="false" outlineLevel="0" collapsed="false">
      <c r="A649" s="518"/>
    </row>
    <row r="650" customFormat="false" ht="15" hidden="false" customHeight="false" outlineLevel="0" collapsed="false">
      <c r="A650" s="518"/>
    </row>
    <row r="651" customFormat="false" ht="15" hidden="false" customHeight="false" outlineLevel="0" collapsed="false">
      <c r="A651" s="518"/>
    </row>
    <row r="652" customFormat="false" ht="15" hidden="false" customHeight="false" outlineLevel="0" collapsed="false">
      <c r="A652" s="518"/>
    </row>
    <row r="653" customFormat="false" ht="15" hidden="false" customHeight="false" outlineLevel="0" collapsed="false">
      <c r="A653" s="518"/>
    </row>
    <row r="654" customFormat="false" ht="15" hidden="false" customHeight="false" outlineLevel="0" collapsed="false">
      <c r="A654" s="518"/>
    </row>
    <row r="655" customFormat="false" ht="15" hidden="false" customHeight="false" outlineLevel="0" collapsed="false">
      <c r="A655" s="518"/>
    </row>
    <row r="656" customFormat="false" ht="15" hidden="false" customHeight="false" outlineLevel="0" collapsed="false">
      <c r="A656" s="518"/>
    </row>
    <row r="657" customFormat="false" ht="15" hidden="false" customHeight="false" outlineLevel="0" collapsed="false">
      <c r="A657" s="518"/>
    </row>
    <row r="658" customFormat="false" ht="15" hidden="false" customHeight="false" outlineLevel="0" collapsed="false">
      <c r="A658" s="518"/>
    </row>
    <row r="659" customFormat="false" ht="15" hidden="false" customHeight="false" outlineLevel="0" collapsed="false">
      <c r="A659" s="518"/>
    </row>
    <row r="660" customFormat="false" ht="15" hidden="false" customHeight="false" outlineLevel="0" collapsed="false">
      <c r="A660" s="518"/>
    </row>
    <row r="661" customFormat="false" ht="15" hidden="false" customHeight="false" outlineLevel="0" collapsed="false">
      <c r="A661" s="518"/>
    </row>
    <row r="662" customFormat="false" ht="15" hidden="false" customHeight="false" outlineLevel="0" collapsed="false">
      <c r="A662" s="518"/>
    </row>
    <row r="663" customFormat="false" ht="15" hidden="false" customHeight="false" outlineLevel="0" collapsed="false">
      <c r="A663" s="518"/>
    </row>
    <row r="664" customFormat="false" ht="15" hidden="false" customHeight="false" outlineLevel="0" collapsed="false">
      <c r="A664" s="518"/>
    </row>
    <row r="665" customFormat="false" ht="15" hidden="false" customHeight="false" outlineLevel="0" collapsed="false">
      <c r="A665" s="518"/>
    </row>
    <row r="666" customFormat="false" ht="15" hidden="false" customHeight="false" outlineLevel="0" collapsed="false">
      <c r="A666" s="518"/>
    </row>
    <row r="667" customFormat="false" ht="15" hidden="false" customHeight="false" outlineLevel="0" collapsed="false">
      <c r="A667" s="518"/>
    </row>
    <row r="668" customFormat="false" ht="15" hidden="false" customHeight="false" outlineLevel="0" collapsed="false">
      <c r="A668" s="518"/>
    </row>
    <row r="669" customFormat="false" ht="15" hidden="false" customHeight="false" outlineLevel="0" collapsed="false">
      <c r="A669" s="518"/>
    </row>
    <row r="670" customFormat="false" ht="15" hidden="false" customHeight="false" outlineLevel="0" collapsed="false">
      <c r="A670" s="518"/>
    </row>
    <row r="671" customFormat="false" ht="15" hidden="false" customHeight="false" outlineLevel="0" collapsed="false">
      <c r="A671" s="518"/>
    </row>
    <row r="672" customFormat="false" ht="15" hidden="false" customHeight="false" outlineLevel="0" collapsed="false">
      <c r="A672" s="518"/>
    </row>
    <row r="673" customFormat="false" ht="15" hidden="false" customHeight="false" outlineLevel="0" collapsed="false">
      <c r="A673" s="518"/>
    </row>
    <row r="674" customFormat="false" ht="15" hidden="false" customHeight="false" outlineLevel="0" collapsed="false">
      <c r="A674" s="518"/>
    </row>
    <row r="675" customFormat="false" ht="15" hidden="false" customHeight="false" outlineLevel="0" collapsed="false">
      <c r="A675" s="518"/>
    </row>
    <row r="676" customFormat="false" ht="15" hidden="false" customHeight="false" outlineLevel="0" collapsed="false">
      <c r="A676" s="518"/>
    </row>
    <row r="677" customFormat="false" ht="15" hidden="false" customHeight="false" outlineLevel="0" collapsed="false">
      <c r="A677" s="518"/>
    </row>
    <row r="678" customFormat="false" ht="15" hidden="false" customHeight="false" outlineLevel="0" collapsed="false">
      <c r="A678" s="518"/>
    </row>
    <row r="679" customFormat="false" ht="15" hidden="false" customHeight="false" outlineLevel="0" collapsed="false">
      <c r="A679" s="518"/>
    </row>
    <row r="680" customFormat="false" ht="15" hidden="false" customHeight="false" outlineLevel="0" collapsed="false">
      <c r="A680" s="518"/>
    </row>
    <row r="681" customFormat="false" ht="15" hidden="false" customHeight="false" outlineLevel="0" collapsed="false">
      <c r="A681" s="518"/>
    </row>
    <row r="682" customFormat="false" ht="15" hidden="false" customHeight="false" outlineLevel="0" collapsed="false">
      <c r="A682" s="518"/>
    </row>
    <row r="683" customFormat="false" ht="15" hidden="false" customHeight="false" outlineLevel="0" collapsed="false">
      <c r="A683" s="518"/>
    </row>
    <row r="684" customFormat="false" ht="15" hidden="false" customHeight="false" outlineLevel="0" collapsed="false">
      <c r="A684" s="518"/>
    </row>
    <row r="685" customFormat="false" ht="15" hidden="false" customHeight="false" outlineLevel="0" collapsed="false">
      <c r="A685" s="518"/>
    </row>
    <row r="686" customFormat="false" ht="15" hidden="false" customHeight="false" outlineLevel="0" collapsed="false">
      <c r="A686" s="518"/>
    </row>
    <row r="687" customFormat="false" ht="15" hidden="false" customHeight="false" outlineLevel="0" collapsed="false">
      <c r="A687" s="518"/>
    </row>
    <row r="688" customFormat="false" ht="15" hidden="false" customHeight="false" outlineLevel="0" collapsed="false">
      <c r="A688" s="518"/>
    </row>
    <row r="689" customFormat="false" ht="15" hidden="false" customHeight="false" outlineLevel="0" collapsed="false">
      <c r="A689" s="518"/>
    </row>
    <row r="690" customFormat="false" ht="15" hidden="false" customHeight="false" outlineLevel="0" collapsed="false">
      <c r="A690" s="518"/>
    </row>
    <row r="691" customFormat="false" ht="15" hidden="false" customHeight="false" outlineLevel="0" collapsed="false">
      <c r="A691" s="518"/>
    </row>
    <row r="692" customFormat="false" ht="15" hidden="false" customHeight="false" outlineLevel="0" collapsed="false">
      <c r="A692" s="518"/>
    </row>
    <row r="693" customFormat="false" ht="15" hidden="false" customHeight="false" outlineLevel="0" collapsed="false">
      <c r="A693" s="518"/>
    </row>
    <row r="694" customFormat="false" ht="15" hidden="false" customHeight="false" outlineLevel="0" collapsed="false">
      <c r="A694" s="518"/>
    </row>
    <row r="695" customFormat="false" ht="15" hidden="false" customHeight="false" outlineLevel="0" collapsed="false">
      <c r="A695" s="518"/>
    </row>
    <row r="696" customFormat="false" ht="15" hidden="false" customHeight="false" outlineLevel="0" collapsed="false">
      <c r="A696" s="518"/>
    </row>
    <row r="697" customFormat="false" ht="15" hidden="false" customHeight="false" outlineLevel="0" collapsed="false">
      <c r="A697" s="518"/>
    </row>
    <row r="698" customFormat="false" ht="15" hidden="false" customHeight="false" outlineLevel="0" collapsed="false">
      <c r="A698" s="518"/>
    </row>
    <row r="699" customFormat="false" ht="15" hidden="false" customHeight="false" outlineLevel="0" collapsed="false">
      <c r="A699" s="518"/>
    </row>
    <row r="700" customFormat="false" ht="15" hidden="false" customHeight="false" outlineLevel="0" collapsed="false">
      <c r="A700" s="518"/>
    </row>
    <row r="701" customFormat="false" ht="15" hidden="false" customHeight="false" outlineLevel="0" collapsed="false">
      <c r="A701" s="518"/>
    </row>
    <row r="702" customFormat="false" ht="15" hidden="false" customHeight="false" outlineLevel="0" collapsed="false">
      <c r="A702" s="518"/>
    </row>
    <row r="703" customFormat="false" ht="15" hidden="false" customHeight="false" outlineLevel="0" collapsed="false">
      <c r="A703" s="518"/>
    </row>
    <row r="704" customFormat="false" ht="15" hidden="false" customHeight="false" outlineLevel="0" collapsed="false">
      <c r="A704" s="518"/>
    </row>
    <row r="705" customFormat="false" ht="15" hidden="false" customHeight="false" outlineLevel="0" collapsed="false">
      <c r="A705" s="518"/>
    </row>
    <row r="706" customFormat="false" ht="15" hidden="false" customHeight="false" outlineLevel="0" collapsed="false">
      <c r="A706" s="518"/>
    </row>
    <row r="707" customFormat="false" ht="15" hidden="false" customHeight="false" outlineLevel="0" collapsed="false">
      <c r="A707" s="518"/>
    </row>
    <row r="708" customFormat="false" ht="15" hidden="false" customHeight="false" outlineLevel="0" collapsed="false">
      <c r="A708" s="518"/>
    </row>
    <row r="709" customFormat="false" ht="15" hidden="false" customHeight="false" outlineLevel="0" collapsed="false">
      <c r="A709" s="518"/>
    </row>
    <row r="710" customFormat="false" ht="15" hidden="false" customHeight="false" outlineLevel="0" collapsed="false">
      <c r="A710" s="518"/>
    </row>
    <row r="711" customFormat="false" ht="15" hidden="false" customHeight="false" outlineLevel="0" collapsed="false">
      <c r="A711" s="518"/>
    </row>
    <row r="712" customFormat="false" ht="15" hidden="false" customHeight="false" outlineLevel="0" collapsed="false">
      <c r="A712" s="518"/>
    </row>
    <row r="713" customFormat="false" ht="15" hidden="false" customHeight="false" outlineLevel="0" collapsed="false">
      <c r="A713" s="518"/>
    </row>
    <row r="714" customFormat="false" ht="15" hidden="false" customHeight="false" outlineLevel="0" collapsed="false">
      <c r="A714" s="518"/>
    </row>
    <row r="715" customFormat="false" ht="15" hidden="false" customHeight="false" outlineLevel="0" collapsed="false">
      <c r="A715" s="518"/>
    </row>
    <row r="716" customFormat="false" ht="15" hidden="false" customHeight="false" outlineLevel="0" collapsed="false">
      <c r="A716" s="518"/>
    </row>
    <row r="717" customFormat="false" ht="15" hidden="false" customHeight="false" outlineLevel="0" collapsed="false">
      <c r="A717" s="518"/>
    </row>
    <row r="718" customFormat="false" ht="15" hidden="false" customHeight="false" outlineLevel="0" collapsed="false">
      <c r="A718" s="518"/>
    </row>
    <row r="719" customFormat="false" ht="15" hidden="false" customHeight="false" outlineLevel="0" collapsed="false">
      <c r="A719" s="518"/>
    </row>
    <row r="720" customFormat="false" ht="15" hidden="false" customHeight="false" outlineLevel="0" collapsed="false">
      <c r="A720" s="518"/>
    </row>
    <row r="721" customFormat="false" ht="15" hidden="false" customHeight="false" outlineLevel="0" collapsed="false">
      <c r="A721" s="518"/>
    </row>
    <row r="722" customFormat="false" ht="15" hidden="false" customHeight="false" outlineLevel="0" collapsed="false">
      <c r="A722" s="518"/>
    </row>
    <row r="723" customFormat="false" ht="15" hidden="false" customHeight="false" outlineLevel="0" collapsed="false">
      <c r="A723" s="518"/>
    </row>
    <row r="724" customFormat="false" ht="15" hidden="false" customHeight="false" outlineLevel="0" collapsed="false">
      <c r="A724" s="518"/>
    </row>
    <row r="725" customFormat="false" ht="15" hidden="false" customHeight="false" outlineLevel="0" collapsed="false">
      <c r="A725" s="518"/>
    </row>
    <row r="726" customFormat="false" ht="15" hidden="false" customHeight="false" outlineLevel="0" collapsed="false">
      <c r="A726" s="518"/>
    </row>
    <row r="727" customFormat="false" ht="15" hidden="false" customHeight="false" outlineLevel="0" collapsed="false">
      <c r="A727" s="518"/>
    </row>
    <row r="728" customFormat="false" ht="15" hidden="false" customHeight="false" outlineLevel="0" collapsed="false">
      <c r="A728" s="518"/>
    </row>
    <row r="729" customFormat="false" ht="15" hidden="false" customHeight="false" outlineLevel="0" collapsed="false">
      <c r="A729" s="518"/>
    </row>
    <row r="730" customFormat="false" ht="15" hidden="false" customHeight="false" outlineLevel="0" collapsed="false">
      <c r="A730" s="518"/>
    </row>
    <row r="731" customFormat="false" ht="15" hidden="false" customHeight="false" outlineLevel="0" collapsed="false">
      <c r="A731" s="518"/>
    </row>
    <row r="732" customFormat="false" ht="15" hidden="false" customHeight="false" outlineLevel="0" collapsed="false">
      <c r="A732" s="518"/>
    </row>
    <row r="733" customFormat="false" ht="15" hidden="false" customHeight="false" outlineLevel="0" collapsed="false">
      <c r="A733" s="518"/>
    </row>
    <row r="734" customFormat="false" ht="15" hidden="false" customHeight="false" outlineLevel="0" collapsed="false">
      <c r="A734" s="518"/>
    </row>
    <row r="735" customFormat="false" ht="15" hidden="false" customHeight="false" outlineLevel="0" collapsed="false">
      <c r="A735" s="518"/>
    </row>
    <row r="736" customFormat="false" ht="15" hidden="false" customHeight="false" outlineLevel="0" collapsed="false">
      <c r="A736" s="518"/>
    </row>
    <row r="737" customFormat="false" ht="15" hidden="false" customHeight="false" outlineLevel="0" collapsed="false">
      <c r="A737" s="518"/>
    </row>
    <row r="738" customFormat="false" ht="15" hidden="false" customHeight="false" outlineLevel="0" collapsed="false">
      <c r="A738" s="518"/>
    </row>
    <row r="739" customFormat="false" ht="15" hidden="false" customHeight="false" outlineLevel="0" collapsed="false">
      <c r="A739" s="518"/>
    </row>
    <row r="740" customFormat="false" ht="15" hidden="false" customHeight="false" outlineLevel="0" collapsed="false">
      <c r="A740" s="518"/>
    </row>
    <row r="741" customFormat="false" ht="15" hidden="false" customHeight="false" outlineLevel="0" collapsed="false">
      <c r="A741" s="518"/>
    </row>
    <row r="742" customFormat="false" ht="15" hidden="false" customHeight="false" outlineLevel="0" collapsed="false">
      <c r="A742" s="518"/>
    </row>
    <row r="743" customFormat="false" ht="15" hidden="false" customHeight="false" outlineLevel="0" collapsed="false">
      <c r="A743" s="518"/>
    </row>
    <row r="744" customFormat="false" ht="15" hidden="false" customHeight="false" outlineLevel="0" collapsed="false">
      <c r="A744" s="518"/>
    </row>
    <row r="745" customFormat="false" ht="15" hidden="false" customHeight="false" outlineLevel="0" collapsed="false">
      <c r="A745" s="518"/>
    </row>
    <row r="746" customFormat="false" ht="15" hidden="false" customHeight="false" outlineLevel="0" collapsed="false">
      <c r="A746" s="518"/>
    </row>
    <row r="747" customFormat="false" ht="15" hidden="false" customHeight="false" outlineLevel="0" collapsed="false">
      <c r="A747" s="518"/>
    </row>
    <row r="748" customFormat="false" ht="15" hidden="false" customHeight="false" outlineLevel="0" collapsed="false">
      <c r="A748" s="518"/>
    </row>
    <row r="749" customFormat="false" ht="15" hidden="false" customHeight="false" outlineLevel="0" collapsed="false">
      <c r="A749" s="518"/>
    </row>
    <row r="750" customFormat="false" ht="15" hidden="false" customHeight="false" outlineLevel="0" collapsed="false">
      <c r="A750" s="518"/>
    </row>
    <row r="751" customFormat="false" ht="15" hidden="false" customHeight="false" outlineLevel="0" collapsed="false">
      <c r="A751" s="518"/>
    </row>
    <row r="752" customFormat="false" ht="15" hidden="false" customHeight="false" outlineLevel="0" collapsed="false">
      <c r="A752" s="518"/>
    </row>
    <row r="753" customFormat="false" ht="15" hidden="false" customHeight="false" outlineLevel="0" collapsed="false">
      <c r="A753" s="518"/>
    </row>
    <row r="754" customFormat="false" ht="15" hidden="false" customHeight="false" outlineLevel="0" collapsed="false">
      <c r="A754" s="518"/>
    </row>
    <row r="755" customFormat="false" ht="15" hidden="false" customHeight="false" outlineLevel="0" collapsed="false">
      <c r="A755" s="518"/>
    </row>
    <row r="756" customFormat="false" ht="15" hidden="false" customHeight="false" outlineLevel="0" collapsed="false">
      <c r="A756" s="518"/>
    </row>
    <row r="757" customFormat="false" ht="15" hidden="false" customHeight="false" outlineLevel="0" collapsed="false">
      <c r="A757" s="518"/>
    </row>
    <row r="758" customFormat="false" ht="15" hidden="false" customHeight="false" outlineLevel="0" collapsed="false">
      <c r="A758" s="518"/>
    </row>
    <row r="759" customFormat="false" ht="15" hidden="false" customHeight="false" outlineLevel="0" collapsed="false">
      <c r="A759" s="518"/>
    </row>
    <row r="760" customFormat="false" ht="15" hidden="false" customHeight="false" outlineLevel="0" collapsed="false">
      <c r="A760" s="518"/>
    </row>
    <row r="761" customFormat="false" ht="15" hidden="false" customHeight="false" outlineLevel="0" collapsed="false">
      <c r="A761" s="518"/>
    </row>
    <row r="762" customFormat="false" ht="15" hidden="false" customHeight="false" outlineLevel="0" collapsed="false">
      <c r="A762" s="518"/>
    </row>
    <row r="763" customFormat="false" ht="15" hidden="false" customHeight="false" outlineLevel="0" collapsed="false">
      <c r="A763" s="518"/>
    </row>
    <row r="764" customFormat="false" ht="15" hidden="false" customHeight="false" outlineLevel="0" collapsed="false">
      <c r="A764" s="518"/>
    </row>
    <row r="765" customFormat="false" ht="15" hidden="false" customHeight="false" outlineLevel="0" collapsed="false">
      <c r="A765" s="518"/>
    </row>
    <row r="766" customFormat="false" ht="15" hidden="false" customHeight="false" outlineLevel="0" collapsed="false">
      <c r="A766" s="518"/>
    </row>
    <row r="767" customFormat="false" ht="15" hidden="false" customHeight="false" outlineLevel="0" collapsed="false">
      <c r="A767" s="518"/>
    </row>
    <row r="768" customFormat="false" ht="15" hidden="false" customHeight="false" outlineLevel="0" collapsed="false">
      <c r="A768" s="518"/>
    </row>
    <row r="769" customFormat="false" ht="15" hidden="false" customHeight="false" outlineLevel="0" collapsed="false">
      <c r="A769" s="518"/>
    </row>
    <row r="770" customFormat="false" ht="15" hidden="false" customHeight="false" outlineLevel="0" collapsed="false">
      <c r="A770" s="518"/>
    </row>
    <row r="771" customFormat="false" ht="15" hidden="false" customHeight="false" outlineLevel="0" collapsed="false">
      <c r="A771" s="518"/>
    </row>
    <row r="772" customFormat="false" ht="15" hidden="false" customHeight="false" outlineLevel="0" collapsed="false">
      <c r="A772" s="518"/>
    </row>
    <row r="773" customFormat="false" ht="15" hidden="false" customHeight="false" outlineLevel="0" collapsed="false">
      <c r="A773" s="518"/>
    </row>
    <row r="774" customFormat="false" ht="15" hidden="false" customHeight="false" outlineLevel="0" collapsed="false">
      <c r="A774" s="518"/>
    </row>
    <row r="775" customFormat="false" ht="15" hidden="false" customHeight="false" outlineLevel="0" collapsed="false">
      <c r="A775" s="518"/>
    </row>
    <row r="776" customFormat="false" ht="15" hidden="false" customHeight="false" outlineLevel="0" collapsed="false">
      <c r="A776" s="518"/>
    </row>
    <row r="777" customFormat="false" ht="15" hidden="false" customHeight="false" outlineLevel="0" collapsed="false">
      <c r="A777" s="518"/>
    </row>
    <row r="778" customFormat="false" ht="15" hidden="false" customHeight="false" outlineLevel="0" collapsed="false">
      <c r="A778" s="518"/>
    </row>
    <row r="779" customFormat="false" ht="15" hidden="false" customHeight="false" outlineLevel="0" collapsed="false">
      <c r="A779" s="518"/>
    </row>
    <row r="780" customFormat="false" ht="15" hidden="false" customHeight="false" outlineLevel="0" collapsed="false">
      <c r="A780" s="518"/>
    </row>
    <row r="781" customFormat="false" ht="15" hidden="false" customHeight="false" outlineLevel="0" collapsed="false">
      <c r="A781" s="518"/>
    </row>
    <row r="782" customFormat="false" ht="15" hidden="false" customHeight="false" outlineLevel="0" collapsed="false">
      <c r="A782" s="518"/>
    </row>
    <row r="783" customFormat="false" ht="15" hidden="false" customHeight="false" outlineLevel="0" collapsed="false">
      <c r="A783" s="518"/>
    </row>
    <row r="784" customFormat="false" ht="15" hidden="false" customHeight="false" outlineLevel="0" collapsed="false">
      <c r="A784" s="518"/>
    </row>
    <row r="785" customFormat="false" ht="15" hidden="false" customHeight="false" outlineLevel="0" collapsed="false">
      <c r="A785" s="518"/>
    </row>
    <row r="786" customFormat="false" ht="15" hidden="false" customHeight="false" outlineLevel="0" collapsed="false">
      <c r="A786" s="518"/>
    </row>
    <row r="787" customFormat="false" ht="15" hidden="false" customHeight="false" outlineLevel="0" collapsed="false">
      <c r="A787" s="518"/>
    </row>
    <row r="788" customFormat="false" ht="15" hidden="false" customHeight="false" outlineLevel="0" collapsed="false">
      <c r="A788" s="518"/>
    </row>
    <row r="789" customFormat="false" ht="15" hidden="false" customHeight="false" outlineLevel="0" collapsed="false">
      <c r="A789" s="518"/>
    </row>
    <row r="790" customFormat="false" ht="15" hidden="false" customHeight="false" outlineLevel="0" collapsed="false">
      <c r="A790" s="518"/>
    </row>
    <row r="791" customFormat="false" ht="15" hidden="false" customHeight="false" outlineLevel="0" collapsed="false">
      <c r="A791" s="518"/>
    </row>
    <row r="792" customFormat="false" ht="15" hidden="false" customHeight="false" outlineLevel="0" collapsed="false">
      <c r="A792" s="518"/>
    </row>
    <row r="793" customFormat="false" ht="15" hidden="false" customHeight="false" outlineLevel="0" collapsed="false">
      <c r="A793" s="518"/>
    </row>
    <row r="794" customFormat="false" ht="15" hidden="false" customHeight="false" outlineLevel="0" collapsed="false">
      <c r="A794" s="518"/>
    </row>
    <row r="795" customFormat="false" ht="15" hidden="false" customHeight="false" outlineLevel="0" collapsed="false">
      <c r="A795" s="518"/>
    </row>
    <row r="796" customFormat="false" ht="15" hidden="false" customHeight="false" outlineLevel="0" collapsed="false">
      <c r="A796" s="518"/>
    </row>
    <row r="797" customFormat="false" ht="15" hidden="false" customHeight="false" outlineLevel="0" collapsed="false">
      <c r="A797" s="518"/>
    </row>
    <row r="798" customFormat="false" ht="15" hidden="false" customHeight="false" outlineLevel="0" collapsed="false">
      <c r="A798" s="518"/>
    </row>
    <row r="799" customFormat="false" ht="15" hidden="false" customHeight="false" outlineLevel="0" collapsed="false">
      <c r="A799" s="518"/>
    </row>
    <row r="800" customFormat="false" ht="15" hidden="false" customHeight="false" outlineLevel="0" collapsed="false">
      <c r="A800" s="518"/>
    </row>
    <row r="801" customFormat="false" ht="15" hidden="false" customHeight="false" outlineLevel="0" collapsed="false">
      <c r="A801" s="518"/>
    </row>
    <row r="802" customFormat="false" ht="15" hidden="false" customHeight="false" outlineLevel="0" collapsed="false">
      <c r="A802" s="518"/>
    </row>
    <row r="803" customFormat="false" ht="15" hidden="false" customHeight="false" outlineLevel="0" collapsed="false">
      <c r="A803" s="518"/>
    </row>
    <row r="804" customFormat="false" ht="15" hidden="false" customHeight="false" outlineLevel="0" collapsed="false">
      <c r="A804" s="518"/>
    </row>
    <row r="805" customFormat="false" ht="15" hidden="false" customHeight="false" outlineLevel="0" collapsed="false">
      <c r="A805" s="518"/>
    </row>
    <row r="806" customFormat="false" ht="15" hidden="false" customHeight="false" outlineLevel="0" collapsed="false">
      <c r="A806" s="518"/>
    </row>
    <row r="807" customFormat="false" ht="15" hidden="false" customHeight="false" outlineLevel="0" collapsed="false">
      <c r="A807" s="518"/>
    </row>
    <row r="808" customFormat="false" ht="15" hidden="false" customHeight="false" outlineLevel="0" collapsed="false">
      <c r="A808" s="518"/>
    </row>
    <row r="809" customFormat="false" ht="15" hidden="false" customHeight="false" outlineLevel="0" collapsed="false">
      <c r="A809" s="518"/>
    </row>
    <row r="810" customFormat="false" ht="15" hidden="false" customHeight="false" outlineLevel="0" collapsed="false">
      <c r="A810" s="518"/>
    </row>
    <row r="811" customFormat="false" ht="15" hidden="false" customHeight="false" outlineLevel="0" collapsed="false">
      <c r="A811" s="518"/>
    </row>
    <row r="812" customFormat="false" ht="15" hidden="false" customHeight="false" outlineLevel="0" collapsed="false">
      <c r="A812" s="518"/>
    </row>
    <row r="813" customFormat="false" ht="15" hidden="false" customHeight="false" outlineLevel="0" collapsed="false">
      <c r="A813" s="518"/>
    </row>
    <row r="814" customFormat="false" ht="15" hidden="false" customHeight="false" outlineLevel="0" collapsed="false">
      <c r="A814" s="518"/>
    </row>
    <row r="815" customFormat="false" ht="15" hidden="false" customHeight="false" outlineLevel="0" collapsed="false">
      <c r="A815" s="518"/>
    </row>
    <row r="816" customFormat="false" ht="15" hidden="false" customHeight="false" outlineLevel="0" collapsed="false">
      <c r="A816" s="518"/>
    </row>
    <row r="817" customFormat="false" ht="15" hidden="false" customHeight="false" outlineLevel="0" collapsed="false">
      <c r="A817" s="518"/>
    </row>
    <row r="818" customFormat="false" ht="15" hidden="false" customHeight="false" outlineLevel="0" collapsed="false">
      <c r="A818" s="518"/>
    </row>
    <row r="819" customFormat="false" ht="15" hidden="false" customHeight="false" outlineLevel="0" collapsed="false">
      <c r="A819" s="518"/>
    </row>
    <row r="820" customFormat="false" ht="15" hidden="false" customHeight="false" outlineLevel="0" collapsed="false">
      <c r="A820" s="518"/>
    </row>
    <row r="821" customFormat="false" ht="15" hidden="false" customHeight="false" outlineLevel="0" collapsed="false">
      <c r="A821" s="518"/>
    </row>
    <row r="822" customFormat="false" ht="15" hidden="false" customHeight="false" outlineLevel="0" collapsed="false">
      <c r="A822" s="518"/>
    </row>
    <row r="823" customFormat="false" ht="15" hidden="false" customHeight="false" outlineLevel="0" collapsed="false">
      <c r="A823" s="518"/>
    </row>
    <row r="824" customFormat="false" ht="15" hidden="false" customHeight="false" outlineLevel="0" collapsed="false">
      <c r="A824" s="518"/>
    </row>
    <row r="825" customFormat="false" ht="15" hidden="false" customHeight="false" outlineLevel="0" collapsed="false">
      <c r="A825" s="518"/>
    </row>
    <row r="826" customFormat="false" ht="15" hidden="false" customHeight="false" outlineLevel="0" collapsed="false">
      <c r="A826" s="518"/>
    </row>
    <row r="827" customFormat="false" ht="15" hidden="false" customHeight="false" outlineLevel="0" collapsed="false">
      <c r="A827" s="518"/>
    </row>
    <row r="828" customFormat="false" ht="15" hidden="false" customHeight="false" outlineLevel="0" collapsed="false">
      <c r="A828" s="518"/>
    </row>
    <row r="829" customFormat="false" ht="15" hidden="false" customHeight="false" outlineLevel="0" collapsed="false">
      <c r="A829" s="518"/>
    </row>
    <row r="830" customFormat="false" ht="15" hidden="false" customHeight="false" outlineLevel="0" collapsed="false">
      <c r="A830" s="518"/>
    </row>
    <row r="831" customFormat="false" ht="15" hidden="false" customHeight="false" outlineLevel="0" collapsed="false">
      <c r="A831" s="518"/>
    </row>
    <row r="832" customFormat="false" ht="15" hidden="false" customHeight="false" outlineLevel="0" collapsed="false">
      <c r="A832" s="518"/>
    </row>
    <row r="833" customFormat="false" ht="15" hidden="false" customHeight="false" outlineLevel="0" collapsed="false">
      <c r="A833" s="518"/>
    </row>
    <row r="834" customFormat="false" ht="15" hidden="false" customHeight="false" outlineLevel="0" collapsed="false">
      <c r="A834" s="518"/>
    </row>
    <row r="835" customFormat="false" ht="15" hidden="false" customHeight="false" outlineLevel="0" collapsed="false">
      <c r="A835" s="518"/>
    </row>
    <row r="836" customFormat="false" ht="15" hidden="false" customHeight="false" outlineLevel="0" collapsed="false">
      <c r="A836" s="518"/>
    </row>
    <row r="837" customFormat="false" ht="15" hidden="false" customHeight="false" outlineLevel="0" collapsed="false">
      <c r="A837" s="518"/>
    </row>
    <row r="838" customFormat="false" ht="15" hidden="false" customHeight="false" outlineLevel="0" collapsed="false">
      <c r="A838" s="518"/>
    </row>
    <row r="839" customFormat="false" ht="15" hidden="false" customHeight="false" outlineLevel="0" collapsed="false">
      <c r="A839" s="518"/>
    </row>
    <row r="840" customFormat="false" ht="15" hidden="false" customHeight="false" outlineLevel="0" collapsed="false">
      <c r="A840" s="518"/>
    </row>
    <row r="841" customFormat="false" ht="15" hidden="false" customHeight="false" outlineLevel="0" collapsed="false">
      <c r="A841" s="518"/>
    </row>
    <row r="842" customFormat="false" ht="15" hidden="false" customHeight="false" outlineLevel="0" collapsed="false">
      <c r="A842" s="518"/>
    </row>
    <row r="843" customFormat="false" ht="15" hidden="false" customHeight="false" outlineLevel="0" collapsed="false">
      <c r="A843" s="518"/>
    </row>
    <row r="844" customFormat="false" ht="15" hidden="false" customHeight="false" outlineLevel="0" collapsed="false">
      <c r="A844" s="518"/>
    </row>
    <row r="845" customFormat="false" ht="15" hidden="false" customHeight="false" outlineLevel="0" collapsed="false">
      <c r="A845" s="518"/>
    </row>
    <row r="846" customFormat="false" ht="15" hidden="false" customHeight="false" outlineLevel="0" collapsed="false">
      <c r="A846" s="518"/>
    </row>
    <row r="847" customFormat="false" ht="15" hidden="false" customHeight="false" outlineLevel="0" collapsed="false">
      <c r="A847" s="518"/>
    </row>
    <row r="848" customFormat="false" ht="15" hidden="false" customHeight="false" outlineLevel="0" collapsed="false">
      <c r="A848" s="518"/>
    </row>
    <row r="849" customFormat="false" ht="15" hidden="false" customHeight="false" outlineLevel="0" collapsed="false">
      <c r="A849" s="518"/>
    </row>
    <row r="850" customFormat="false" ht="15" hidden="false" customHeight="false" outlineLevel="0" collapsed="false">
      <c r="A850" s="518"/>
    </row>
    <row r="851" customFormat="false" ht="15" hidden="false" customHeight="false" outlineLevel="0" collapsed="false">
      <c r="A851" s="518"/>
    </row>
    <row r="852" customFormat="false" ht="15" hidden="false" customHeight="false" outlineLevel="0" collapsed="false">
      <c r="A852" s="518"/>
    </row>
    <row r="853" customFormat="false" ht="15" hidden="false" customHeight="false" outlineLevel="0" collapsed="false">
      <c r="A853" s="518"/>
    </row>
    <row r="854" customFormat="false" ht="15" hidden="false" customHeight="false" outlineLevel="0" collapsed="false">
      <c r="A854" s="518"/>
    </row>
    <row r="855" customFormat="false" ht="15" hidden="false" customHeight="false" outlineLevel="0" collapsed="false">
      <c r="A855" s="518"/>
    </row>
    <row r="856" customFormat="false" ht="15" hidden="false" customHeight="false" outlineLevel="0" collapsed="false">
      <c r="A856" s="518"/>
    </row>
    <row r="857" customFormat="false" ht="15" hidden="false" customHeight="false" outlineLevel="0" collapsed="false">
      <c r="A857" s="518"/>
    </row>
    <row r="858" customFormat="false" ht="15" hidden="false" customHeight="false" outlineLevel="0" collapsed="false">
      <c r="A858" s="518"/>
    </row>
    <row r="859" customFormat="false" ht="15" hidden="false" customHeight="false" outlineLevel="0" collapsed="false">
      <c r="A859" s="518"/>
    </row>
    <row r="860" customFormat="false" ht="15" hidden="false" customHeight="false" outlineLevel="0" collapsed="false">
      <c r="A860" s="518"/>
    </row>
    <row r="861" customFormat="false" ht="15" hidden="false" customHeight="false" outlineLevel="0" collapsed="false">
      <c r="A861" s="518"/>
    </row>
    <row r="862" customFormat="false" ht="15" hidden="false" customHeight="false" outlineLevel="0" collapsed="false">
      <c r="A862" s="518"/>
    </row>
    <row r="863" customFormat="false" ht="15" hidden="false" customHeight="false" outlineLevel="0" collapsed="false">
      <c r="A863" s="518"/>
    </row>
    <row r="864" customFormat="false" ht="15" hidden="false" customHeight="false" outlineLevel="0" collapsed="false">
      <c r="A864" s="518"/>
    </row>
    <row r="865" customFormat="false" ht="15" hidden="false" customHeight="false" outlineLevel="0" collapsed="false">
      <c r="A865" s="518"/>
    </row>
    <row r="866" customFormat="false" ht="15" hidden="false" customHeight="false" outlineLevel="0" collapsed="false">
      <c r="A866" s="518"/>
    </row>
    <row r="867" customFormat="false" ht="15" hidden="false" customHeight="false" outlineLevel="0" collapsed="false">
      <c r="A867" s="518"/>
    </row>
    <row r="868" customFormat="false" ht="15" hidden="false" customHeight="false" outlineLevel="0" collapsed="false">
      <c r="A868" s="518"/>
    </row>
    <row r="869" customFormat="false" ht="15" hidden="false" customHeight="false" outlineLevel="0" collapsed="false">
      <c r="A869" s="518"/>
    </row>
    <row r="870" customFormat="false" ht="15" hidden="false" customHeight="false" outlineLevel="0" collapsed="false">
      <c r="A870" s="518"/>
    </row>
    <row r="871" customFormat="false" ht="15" hidden="false" customHeight="false" outlineLevel="0" collapsed="false">
      <c r="A871" s="518"/>
    </row>
    <row r="872" customFormat="false" ht="15" hidden="false" customHeight="false" outlineLevel="0" collapsed="false">
      <c r="A872" s="518"/>
    </row>
    <row r="873" customFormat="false" ht="15" hidden="false" customHeight="false" outlineLevel="0" collapsed="false">
      <c r="A873" s="518"/>
    </row>
    <row r="874" customFormat="false" ht="15" hidden="false" customHeight="false" outlineLevel="0" collapsed="false">
      <c r="A874" s="518"/>
    </row>
    <row r="875" customFormat="false" ht="15" hidden="false" customHeight="false" outlineLevel="0" collapsed="false">
      <c r="A875" s="518"/>
    </row>
    <row r="876" customFormat="false" ht="15" hidden="false" customHeight="false" outlineLevel="0" collapsed="false">
      <c r="A876" s="518"/>
    </row>
    <row r="877" customFormat="false" ht="15" hidden="false" customHeight="false" outlineLevel="0" collapsed="false">
      <c r="A877" s="518"/>
    </row>
    <row r="878" customFormat="false" ht="15" hidden="false" customHeight="false" outlineLevel="0" collapsed="false">
      <c r="A878" s="518"/>
    </row>
    <row r="879" customFormat="false" ht="15" hidden="false" customHeight="false" outlineLevel="0" collapsed="false">
      <c r="A879" s="518"/>
    </row>
    <row r="880" customFormat="false" ht="15" hidden="false" customHeight="false" outlineLevel="0" collapsed="false">
      <c r="A880" s="518"/>
    </row>
    <row r="881" customFormat="false" ht="15" hidden="false" customHeight="false" outlineLevel="0" collapsed="false">
      <c r="A881" s="518"/>
    </row>
    <row r="882" customFormat="false" ht="15" hidden="false" customHeight="false" outlineLevel="0" collapsed="false">
      <c r="A882" s="518"/>
    </row>
    <row r="883" customFormat="false" ht="15" hidden="false" customHeight="false" outlineLevel="0" collapsed="false">
      <c r="A883" s="518"/>
    </row>
    <row r="884" customFormat="false" ht="15" hidden="false" customHeight="false" outlineLevel="0" collapsed="false">
      <c r="A884" s="518"/>
    </row>
    <row r="885" customFormat="false" ht="15" hidden="false" customHeight="false" outlineLevel="0" collapsed="false">
      <c r="A885" s="518"/>
    </row>
    <row r="886" customFormat="false" ht="15" hidden="false" customHeight="false" outlineLevel="0" collapsed="false">
      <c r="A886" s="518"/>
    </row>
    <row r="887" customFormat="false" ht="15" hidden="false" customHeight="false" outlineLevel="0" collapsed="false">
      <c r="A887" s="518"/>
    </row>
    <row r="888" customFormat="false" ht="15" hidden="false" customHeight="false" outlineLevel="0" collapsed="false">
      <c r="A888" s="518"/>
    </row>
    <row r="889" customFormat="false" ht="15" hidden="false" customHeight="false" outlineLevel="0" collapsed="false">
      <c r="A889" s="518"/>
    </row>
    <row r="890" customFormat="false" ht="15" hidden="false" customHeight="false" outlineLevel="0" collapsed="false">
      <c r="A890" s="518"/>
    </row>
    <row r="891" customFormat="false" ht="15" hidden="false" customHeight="false" outlineLevel="0" collapsed="false">
      <c r="A891" s="518"/>
    </row>
    <row r="892" customFormat="false" ht="15" hidden="false" customHeight="false" outlineLevel="0" collapsed="false">
      <c r="A892" s="518"/>
    </row>
    <row r="893" customFormat="false" ht="15" hidden="false" customHeight="false" outlineLevel="0" collapsed="false">
      <c r="A893" s="518"/>
    </row>
    <row r="894" customFormat="false" ht="15" hidden="false" customHeight="false" outlineLevel="0" collapsed="false">
      <c r="A894" s="518"/>
    </row>
    <row r="895" customFormat="false" ht="15" hidden="false" customHeight="false" outlineLevel="0" collapsed="false">
      <c r="A895" s="518"/>
    </row>
    <row r="896" customFormat="false" ht="15" hidden="false" customHeight="false" outlineLevel="0" collapsed="false">
      <c r="A896" s="518"/>
    </row>
    <row r="897" customFormat="false" ht="15" hidden="false" customHeight="false" outlineLevel="0" collapsed="false">
      <c r="A897" s="518"/>
    </row>
    <row r="898" customFormat="false" ht="15" hidden="false" customHeight="false" outlineLevel="0" collapsed="false">
      <c r="A898" s="518"/>
    </row>
    <row r="899" customFormat="false" ht="15" hidden="false" customHeight="false" outlineLevel="0" collapsed="false">
      <c r="A899" s="518"/>
    </row>
    <row r="900" customFormat="false" ht="15" hidden="false" customHeight="false" outlineLevel="0" collapsed="false">
      <c r="A900" s="518"/>
    </row>
    <row r="901" customFormat="false" ht="15" hidden="false" customHeight="false" outlineLevel="0" collapsed="false">
      <c r="A901" s="518"/>
    </row>
    <row r="902" customFormat="false" ht="15" hidden="false" customHeight="false" outlineLevel="0" collapsed="false">
      <c r="A902" s="518"/>
    </row>
    <row r="903" customFormat="false" ht="15" hidden="false" customHeight="false" outlineLevel="0" collapsed="false">
      <c r="A903" s="518"/>
    </row>
    <row r="904" customFormat="false" ht="15" hidden="false" customHeight="false" outlineLevel="0" collapsed="false">
      <c r="A904" s="518"/>
    </row>
    <row r="905" customFormat="false" ht="15" hidden="false" customHeight="false" outlineLevel="0" collapsed="false">
      <c r="A905" s="518"/>
    </row>
    <row r="906" customFormat="false" ht="15" hidden="false" customHeight="false" outlineLevel="0" collapsed="false">
      <c r="A906" s="518"/>
    </row>
    <row r="907" customFormat="false" ht="15" hidden="false" customHeight="false" outlineLevel="0" collapsed="false">
      <c r="A907" s="518"/>
    </row>
    <row r="908" customFormat="false" ht="15" hidden="false" customHeight="false" outlineLevel="0" collapsed="false">
      <c r="A908" s="518"/>
    </row>
    <row r="909" customFormat="false" ht="15" hidden="false" customHeight="false" outlineLevel="0" collapsed="false">
      <c r="A909" s="518"/>
    </row>
    <row r="910" customFormat="false" ht="15" hidden="false" customHeight="false" outlineLevel="0" collapsed="false">
      <c r="A910" s="518"/>
    </row>
    <row r="911" customFormat="false" ht="15" hidden="false" customHeight="false" outlineLevel="0" collapsed="false">
      <c r="A911" s="518"/>
    </row>
    <row r="912" customFormat="false" ht="15" hidden="false" customHeight="false" outlineLevel="0" collapsed="false">
      <c r="A912" s="518"/>
    </row>
    <row r="913" customFormat="false" ht="15" hidden="false" customHeight="false" outlineLevel="0" collapsed="false">
      <c r="A913" s="518"/>
    </row>
    <row r="914" customFormat="false" ht="15" hidden="false" customHeight="false" outlineLevel="0" collapsed="false">
      <c r="A914" s="518"/>
    </row>
    <row r="915" customFormat="false" ht="15" hidden="false" customHeight="false" outlineLevel="0" collapsed="false">
      <c r="A915" s="518"/>
    </row>
    <row r="916" customFormat="false" ht="15" hidden="false" customHeight="false" outlineLevel="0" collapsed="false">
      <c r="A916" s="518"/>
    </row>
    <row r="917" customFormat="false" ht="15" hidden="false" customHeight="false" outlineLevel="0" collapsed="false">
      <c r="A917" s="518"/>
    </row>
    <row r="918" customFormat="false" ht="15" hidden="false" customHeight="false" outlineLevel="0" collapsed="false">
      <c r="A918" s="518"/>
    </row>
    <row r="919" customFormat="false" ht="15" hidden="false" customHeight="false" outlineLevel="0" collapsed="false">
      <c r="A919" s="518"/>
    </row>
    <row r="920" customFormat="false" ht="15" hidden="false" customHeight="false" outlineLevel="0" collapsed="false">
      <c r="A920" s="518"/>
    </row>
    <row r="921" customFormat="false" ht="15" hidden="false" customHeight="false" outlineLevel="0" collapsed="false">
      <c r="A921" s="518"/>
    </row>
    <row r="922" customFormat="false" ht="15" hidden="false" customHeight="false" outlineLevel="0" collapsed="false">
      <c r="A922" s="518"/>
    </row>
    <row r="923" customFormat="false" ht="15" hidden="false" customHeight="false" outlineLevel="0" collapsed="false">
      <c r="A923" s="518"/>
    </row>
    <row r="924" customFormat="false" ht="15" hidden="false" customHeight="false" outlineLevel="0" collapsed="false">
      <c r="A924" s="518"/>
    </row>
    <row r="925" customFormat="false" ht="15" hidden="false" customHeight="false" outlineLevel="0" collapsed="false">
      <c r="A925" s="518"/>
    </row>
    <row r="926" customFormat="false" ht="15" hidden="false" customHeight="false" outlineLevel="0" collapsed="false">
      <c r="A926" s="518"/>
    </row>
    <row r="927" customFormat="false" ht="15" hidden="false" customHeight="false" outlineLevel="0" collapsed="false">
      <c r="A927" s="518"/>
    </row>
    <row r="928" customFormat="false" ht="15" hidden="false" customHeight="false" outlineLevel="0" collapsed="false">
      <c r="A928" s="518"/>
    </row>
    <row r="929" customFormat="false" ht="15" hidden="false" customHeight="false" outlineLevel="0" collapsed="false">
      <c r="A929" s="518"/>
    </row>
    <row r="930" customFormat="false" ht="15" hidden="false" customHeight="false" outlineLevel="0" collapsed="false">
      <c r="A930" s="518"/>
    </row>
    <row r="931" customFormat="false" ht="15" hidden="false" customHeight="false" outlineLevel="0" collapsed="false">
      <c r="A931" s="518"/>
    </row>
    <row r="932" customFormat="false" ht="15" hidden="false" customHeight="false" outlineLevel="0" collapsed="false">
      <c r="A932" s="518"/>
    </row>
    <row r="933" customFormat="false" ht="15" hidden="false" customHeight="false" outlineLevel="0" collapsed="false">
      <c r="A933" s="518"/>
    </row>
    <row r="934" customFormat="false" ht="15" hidden="false" customHeight="false" outlineLevel="0" collapsed="false">
      <c r="A934" s="518"/>
    </row>
    <row r="935" customFormat="false" ht="15" hidden="false" customHeight="false" outlineLevel="0" collapsed="false">
      <c r="A935" s="518"/>
    </row>
    <row r="936" customFormat="false" ht="15" hidden="false" customHeight="false" outlineLevel="0" collapsed="false">
      <c r="A936" s="518"/>
    </row>
    <row r="937" customFormat="false" ht="15" hidden="false" customHeight="false" outlineLevel="0" collapsed="false">
      <c r="A937" s="518"/>
    </row>
    <row r="938" customFormat="false" ht="15" hidden="false" customHeight="false" outlineLevel="0" collapsed="false">
      <c r="A938" s="518"/>
    </row>
    <row r="939" customFormat="false" ht="15" hidden="false" customHeight="false" outlineLevel="0" collapsed="false">
      <c r="A939" s="518"/>
    </row>
    <row r="940" customFormat="false" ht="15" hidden="false" customHeight="false" outlineLevel="0" collapsed="false">
      <c r="A940" s="518"/>
    </row>
    <row r="941" customFormat="false" ht="15" hidden="false" customHeight="false" outlineLevel="0" collapsed="false">
      <c r="A941" s="518"/>
    </row>
    <row r="942" customFormat="false" ht="15" hidden="false" customHeight="false" outlineLevel="0" collapsed="false">
      <c r="A942" s="518"/>
    </row>
    <row r="943" customFormat="false" ht="15" hidden="false" customHeight="false" outlineLevel="0" collapsed="false">
      <c r="A943" s="518"/>
    </row>
    <row r="944" customFormat="false" ht="15" hidden="false" customHeight="false" outlineLevel="0" collapsed="false">
      <c r="A944" s="518"/>
    </row>
    <row r="945" customFormat="false" ht="15" hidden="false" customHeight="false" outlineLevel="0" collapsed="false">
      <c r="A945" s="518"/>
    </row>
    <row r="946" customFormat="false" ht="15" hidden="false" customHeight="false" outlineLevel="0" collapsed="false">
      <c r="A946" s="518"/>
    </row>
    <row r="947" customFormat="false" ht="15" hidden="false" customHeight="false" outlineLevel="0" collapsed="false">
      <c r="A947" s="518"/>
    </row>
    <row r="948" customFormat="false" ht="15" hidden="false" customHeight="false" outlineLevel="0" collapsed="false">
      <c r="A948" s="518"/>
    </row>
    <row r="949" customFormat="false" ht="15" hidden="false" customHeight="false" outlineLevel="0" collapsed="false">
      <c r="A949" s="518"/>
    </row>
    <row r="950" customFormat="false" ht="15" hidden="false" customHeight="false" outlineLevel="0" collapsed="false">
      <c r="A950" s="518"/>
    </row>
    <row r="951" customFormat="false" ht="15" hidden="false" customHeight="false" outlineLevel="0" collapsed="false">
      <c r="A951" s="518"/>
    </row>
    <row r="952" customFormat="false" ht="15" hidden="false" customHeight="false" outlineLevel="0" collapsed="false">
      <c r="A952" s="518"/>
    </row>
    <row r="953" customFormat="false" ht="15" hidden="false" customHeight="false" outlineLevel="0" collapsed="false">
      <c r="A953" s="518"/>
    </row>
    <row r="954" customFormat="false" ht="15" hidden="false" customHeight="false" outlineLevel="0" collapsed="false">
      <c r="A954" s="518"/>
    </row>
    <row r="955" customFormat="false" ht="15" hidden="false" customHeight="false" outlineLevel="0" collapsed="false">
      <c r="A955" s="518"/>
    </row>
    <row r="956" customFormat="false" ht="15" hidden="false" customHeight="false" outlineLevel="0" collapsed="false">
      <c r="A956" s="518"/>
    </row>
    <row r="957" customFormat="false" ht="15" hidden="false" customHeight="false" outlineLevel="0" collapsed="false">
      <c r="A957" s="518"/>
    </row>
    <row r="958" customFormat="false" ht="15" hidden="false" customHeight="false" outlineLevel="0" collapsed="false">
      <c r="A958" s="518"/>
    </row>
    <row r="959" customFormat="false" ht="15" hidden="false" customHeight="false" outlineLevel="0" collapsed="false">
      <c r="A959" s="518"/>
    </row>
    <row r="960" customFormat="false" ht="15" hidden="false" customHeight="false" outlineLevel="0" collapsed="false">
      <c r="A960" s="518"/>
    </row>
    <row r="961" customFormat="false" ht="15" hidden="false" customHeight="false" outlineLevel="0" collapsed="false">
      <c r="A961" s="518"/>
    </row>
    <row r="962" customFormat="false" ht="15" hidden="false" customHeight="false" outlineLevel="0" collapsed="false">
      <c r="A962" s="518"/>
    </row>
    <row r="963" customFormat="false" ht="15" hidden="false" customHeight="false" outlineLevel="0" collapsed="false">
      <c r="A963" s="518"/>
    </row>
    <row r="964" customFormat="false" ht="15" hidden="false" customHeight="false" outlineLevel="0" collapsed="false">
      <c r="A964" s="518"/>
    </row>
    <row r="965" customFormat="false" ht="15" hidden="false" customHeight="false" outlineLevel="0" collapsed="false">
      <c r="A965" s="518"/>
    </row>
    <row r="966" customFormat="false" ht="15" hidden="false" customHeight="false" outlineLevel="0" collapsed="false">
      <c r="A966" s="518"/>
    </row>
    <row r="967" customFormat="false" ht="15" hidden="false" customHeight="false" outlineLevel="0" collapsed="false">
      <c r="A967" s="518"/>
    </row>
    <row r="968" customFormat="false" ht="15" hidden="false" customHeight="false" outlineLevel="0" collapsed="false">
      <c r="A968" s="518"/>
    </row>
    <row r="969" customFormat="false" ht="15" hidden="false" customHeight="false" outlineLevel="0" collapsed="false">
      <c r="A969" s="518"/>
    </row>
    <row r="970" customFormat="false" ht="15" hidden="false" customHeight="false" outlineLevel="0" collapsed="false">
      <c r="A970" s="518"/>
    </row>
    <row r="971" customFormat="false" ht="15" hidden="false" customHeight="false" outlineLevel="0" collapsed="false">
      <c r="A971" s="518"/>
    </row>
    <row r="972" customFormat="false" ht="15" hidden="false" customHeight="false" outlineLevel="0" collapsed="false">
      <c r="A972" s="518"/>
    </row>
    <row r="973" customFormat="false" ht="15" hidden="false" customHeight="false" outlineLevel="0" collapsed="false">
      <c r="A973" s="518"/>
    </row>
    <row r="974" customFormat="false" ht="15" hidden="false" customHeight="false" outlineLevel="0" collapsed="false">
      <c r="A974" s="518"/>
    </row>
    <row r="975" customFormat="false" ht="15" hidden="false" customHeight="false" outlineLevel="0" collapsed="false">
      <c r="A975" s="518"/>
    </row>
    <row r="976" customFormat="false" ht="15" hidden="false" customHeight="false" outlineLevel="0" collapsed="false">
      <c r="A976" s="518"/>
    </row>
    <row r="977" customFormat="false" ht="15" hidden="false" customHeight="false" outlineLevel="0" collapsed="false">
      <c r="A977" s="518"/>
    </row>
    <row r="978" customFormat="false" ht="15" hidden="false" customHeight="false" outlineLevel="0" collapsed="false">
      <c r="A978" s="518"/>
    </row>
    <row r="979" customFormat="false" ht="15" hidden="false" customHeight="false" outlineLevel="0" collapsed="false">
      <c r="A979" s="518"/>
    </row>
    <row r="980" customFormat="false" ht="15" hidden="false" customHeight="false" outlineLevel="0" collapsed="false">
      <c r="A980" s="518"/>
    </row>
    <row r="981" customFormat="false" ht="15" hidden="false" customHeight="false" outlineLevel="0" collapsed="false">
      <c r="A981" s="518"/>
    </row>
    <row r="982" customFormat="false" ht="15" hidden="false" customHeight="false" outlineLevel="0" collapsed="false">
      <c r="A982" s="518"/>
    </row>
    <row r="983" customFormat="false" ht="15" hidden="false" customHeight="false" outlineLevel="0" collapsed="false">
      <c r="A983" s="518"/>
    </row>
    <row r="984" customFormat="false" ht="15" hidden="false" customHeight="false" outlineLevel="0" collapsed="false">
      <c r="A984" s="518"/>
    </row>
    <row r="985" customFormat="false" ht="15" hidden="false" customHeight="false" outlineLevel="0" collapsed="false">
      <c r="A985" s="518"/>
    </row>
    <row r="986" customFormat="false" ht="15" hidden="false" customHeight="false" outlineLevel="0" collapsed="false">
      <c r="A986" s="518"/>
    </row>
    <row r="987" customFormat="false" ht="15" hidden="false" customHeight="false" outlineLevel="0" collapsed="false">
      <c r="A987" s="518"/>
    </row>
    <row r="988" customFormat="false" ht="15" hidden="false" customHeight="false" outlineLevel="0" collapsed="false">
      <c r="A988" s="518"/>
    </row>
    <row r="989" customFormat="false" ht="15" hidden="false" customHeight="false" outlineLevel="0" collapsed="false">
      <c r="A989" s="518"/>
    </row>
    <row r="990" customFormat="false" ht="15" hidden="false" customHeight="false" outlineLevel="0" collapsed="false">
      <c r="A990" s="518"/>
    </row>
    <row r="991" customFormat="false" ht="15" hidden="false" customHeight="false" outlineLevel="0" collapsed="false">
      <c r="A991" s="518"/>
    </row>
    <row r="992" customFormat="false" ht="15" hidden="false" customHeight="false" outlineLevel="0" collapsed="false">
      <c r="A992" s="518"/>
    </row>
    <row r="993" customFormat="false" ht="15" hidden="false" customHeight="false" outlineLevel="0" collapsed="false">
      <c r="A993" s="518"/>
    </row>
    <row r="994" customFormat="false" ht="15" hidden="false" customHeight="false" outlineLevel="0" collapsed="false">
      <c r="A994" s="518"/>
    </row>
    <row r="995" customFormat="false" ht="15" hidden="false" customHeight="false" outlineLevel="0" collapsed="false">
      <c r="A995" s="518"/>
    </row>
    <row r="996" customFormat="false" ht="15" hidden="false" customHeight="false" outlineLevel="0" collapsed="false">
      <c r="A996" s="518"/>
    </row>
    <row r="997" customFormat="false" ht="15" hidden="false" customHeight="false" outlineLevel="0" collapsed="false">
      <c r="A997" s="518"/>
    </row>
    <row r="998" customFormat="false" ht="15" hidden="false" customHeight="false" outlineLevel="0" collapsed="false">
      <c r="A998" s="518"/>
    </row>
    <row r="999" customFormat="false" ht="15" hidden="false" customHeight="false" outlineLevel="0" collapsed="false">
      <c r="A999" s="518"/>
    </row>
    <row r="1000" customFormat="false" ht="15" hidden="false" customHeight="false" outlineLevel="0" collapsed="false">
      <c r="A1000" s="518"/>
    </row>
    <row r="1001" customFormat="false" ht="15" hidden="false" customHeight="false" outlineLevel="0" collapsed="false">
      <c r="A1001" s="518"/>
    </row>
    <row r="1002" customFormat="false" ht="15" hidden="false" customHeight="false" outlineLevel="0" collapsed="false">
      <c r="A1002" s="518"/>
    </row>
    <row r="1003" customFormat="false" ht="15" hidden="false" customHeight="false" outlineLevel="0" collapsed="false">
      <c r="A1003" s="518"/>
    </row>
    <row r="1004" customFormat="false" ht="15" hidden="false" customHeight="false" outlineLevel="0" collapsed="false">
      <c r="A1004" s="518"/>
    </row>
    <row r="1005" customFormat="false" ht="15" hidden="false" customHeight="false" outlineLevel="0" collapsed="false">
      <c r="A1005" s="518"/>
    </row>
    <row r="1006" customFormat="false" ht="15" hidden="false" customHeight="false" outlineLevel="0" collapsed="false">
      <c r="A1006" s="518"/>
    </row>
    <row r="1007" customFormat="false" ht="15" hidden="false" customHeight="false" outlineLevel="0" collapsed="false">
      <c r="A1007" s="518"/>
    </row>
    <row r="1008" customFormat="false" ht="15" hidden="false" customHeight="false" outlineLevel="0" collapsed="false">
      <c r="A1008" s="518"/>
    </row>
    <row r="1009" customFormat="false" ht="15" hidden="false" customHeight="false" outlineLevel="0" collapsed="false">
      <c r="A1009" s="518"/>
    </row>
    <row r="1010" customFormat="false" ht="15" hidden="false" customHeight="false" outlineLevel="0" collapsed="false">
      <c r="A1010" s="518"/>
    </row>
    <row r="1011" customFormat="false" ht="15" hidden="false" customHeight="false" outlineLevel="0" collapsed="false">
      <c r="A1011" s="518"/>
    </row>
    <row r="1012" customFormat="false" ht="15" hidden="false" customHeight="false" outlineLevel="0" collapsed="false">
      <c r="A1012" s="518"/>
    </row>
    <row r="1013" customFormat="false" ht="15" hidden="false" customHeight="false" outlineLevel="0" collapsed="false">
      <c r="A1013" s="518"/>
    </row>
    <row r="1014" customFormat="false" ht="15" hidden="false" customHeight="false" outlineLevel="0" collapsed="false">
      <c r="A1014" s="518"/>
    </row>
    <row r="1015" customFormat="false" ht="15" hidden="false" customHeight="false" outlineLevel="0" collapsed="false">
      <c r="A1015" s="518"/>
    </row>
    <row r="1016" customFormat="false" ht="15" hidden="false" customHeight="false" outlineLevel="0" collapsed="false">
      <c r="A1016" s="518"/>
    </row>
    <row r="1017" customFormat="false" ht="15" hidden="false" customHeight="false" outlineLevel="0" collapsed="false">
      <c r="A1017" s="518"/>
    </row>
    <row r="1018" customFormat="false" ht="15" hidden="false" customHeight="false" outlineLevel="0" collapsed="false">
      <c r="A1018" s="518"/>
    </row>
    <row r="1019" customFormat="false" ht="15" hidden="false" customHeight="false" outlineLevel="0" collapsed="false">
      <c r="A1019" s="518"/>
    </row>
    <row r="1020" customFormat="false" ht="15" hidden="false" customHeight="false" outlineLevel="0" collapsed="false">
      <c r="A1020" s="518"/>
    </row>
    <row r="1021" customFormat="false" ht="15" hidden="false" customHeight="false" outlineLevel="0" collapsed="false">
      <c r="A1021" s="518"/>
    </row>
    <row r="1022" customFormat="false" ht="15" hidden="false" customHeight="false" outlineLevel="0" collapsed="false">
      <c r="A1022" s="518"/>
    </row>
    <row r="1023" customFormat="false" ht="15" hidden="false" customHeight="false" outlineLevel="0" collapsed="false">
      <c r="A1023" s="518"/>
    </row>
    <row r="1024" customFormat="false" ht="15" hidden="false" customHeight="false" outlineLevel="0" collapsed="false">
      <c r="A1024" s="518"/>
    </row>
    <row r="1025" customFormat="false" ht="15" hidden="false" customHeight="false" outlineLevel="0" collapsed="false">
      <c r="A1025" s="518"/>
    </row>
    <row r="1026" customFormat="false" ht="15" hidden="false" customHeight="false" outlineLevel="0" collapsed="false">
      <c r="A1026" s="518"/>
    </row>
    <row r="1027" customFormat="false" ht="15" hidden="false" customHeight="false" outlineLevel="0" collapsed="false">
      <c r="A1027" s="518"/>
    </row>
    <row r="1028" customFormat="false" ht="15" hidden="false" customHeight="false" outlineLevel="0" collapsed="false">
      <c r="A1028" s="518"/>
    </row>
    <row r="1029" customFormat="false" ht="15" hidden="false" customHeight="false" outlineLevel="0" collapsed="false">
      <c r="A1029" s="518"/>
    </row>
    <row r="1030" customFormat="false" ht="15" hidden="false" customHeight="false" outlineLevel="0" collapsed="false">
      <c r="A1030" s="518"/>
    </row>
    <row r="1031" customFormat="false" ht="15" hidden="false" customHeight="false" outlineLevel="0" collapsed="false">
      <c r="A1031" s="518"/>
    </row>
    <row r="1032" customFormat="false" ht="15" hidden="false" customHeight="false" outlineLevel="0" collapsed="false">
      <c r="A1032" s="518"/>
    </row>
    <row r="1033" customFormat="false" ht="15" hidden="false" customHeight="false" outlineLevel="0" collapsed="false">
      <c r="A1033" s="518"/>
    </row>
    <row r="1034" customFormat="false" ht="15" hidden="false" customHeight="false" outlineLevel="0" collapsed="false">
      <c r="A1034" s="518"/>
    </row>
    <row r="1035" customFormat="false" ht="15" hidden="false" customHeight="false" outlineLevel="0" collapsed="false">
      <c r="A1035" s="518"/>
    </row>
    <row r="1036" customFormat="false" ht="15" hidden="false" customHeight="false" outlineLevel="0" collapsed="false">
      <c r="A1036" s="518"/>
    </row>
    <row r="1037" customFormat="false" ht="15" hidden="false" customHeight="false" outlineLevel="0" collapsed="false">
      <c r="A1037" s="518"/>
    </row>
    <row r="1038" customFormat="false" ht="15" hidden="false" customHeight="false" outlineLevel="0" collapsed="false">
      <c r="A1038" s="518"/>
    </row>
    <row r="1039" customFormat="false" ht="15" hidden="false" customHeight="false" outlineLevel="0" collapsed="false">
      <c r="A1039" s="518"/>
    </row>
    <row r="1040" customFormat="false" ht="15" hidden="false" customHeight="false" outlineLevel="0" collapsed="false">
      <c r="A1040" s="518"/>
    </row>
    <row r="1041" customFormat="false" ht="15" hidden="false" customHeight="false" outlineLevel="0" collapsed="false">
      <c r="A1041" s="518"/>
    </row>
    <row r="1042" customFormat="false" ht="15" hidden="false" customHeight="false" outlineLevel="0" collapsed="false">
      <c r="A1042" s="518"/>
    </row>
    <row r="1043" customFormat="false" ht="15" hidden="false" customHeight="false" outlineLevel="0" collapsed="false">
      <c r="A1043" s="518"/>
    </row>
    <row r="1044" customFormat="false" ht="15" hidden="false" customHeight="false" outlineLevel="0" collapsed="false">
      <c r="A1044" s="518"/>
    </row>
    <row r="1045" customFormat="false" ht="15" hidden="false" customHeight="false" outlineLevel="0" collapsed="false">
      <c r="A1045" s="518"/>
    </row>
    <row r="1046" customFormat="false" ht="15" hidden="false" customHeight="false" outlineLevel="0" collapsed="false">
      <c r="A1046" s="518"/>
    </row>
    <row r="1047" customFormat="false" ht="15" hidden="false" customHeight="false" outlineLevel="0" collapsed="false">
      <c r="A1047" s="518"/>
    </row>
    <row r="1048" customFormat="false" ht="15" hidden="false" customHeight="false" outlineLevel="0" collapsed="false">
      <c r="A1048" s="518"/>
    </row>
    <row r="1049" customFormat="false" ht="15" hidden="false" customHeight="false" outlineLevel="0" collapsed="false">
      <c r="A1049" s="518"/>
    </row>
    <row r="1050" customFormat="false" ht="15" hidden="false" customHeight="false" outlineLevel="0" collapsed="false">
      <c r="A1050" s="518"/>
    </row>
    <row r="1051" customFormat="false" ht="15" hidden="false" customHeight="false" outlineLevel="0" collapsed="false">
      <c r="A1051" s="518"/>
    </row>
    <row r="1052" customFormat="false" ht="15" hidden="false" customHeight="false" outlineLevel="0" collapsed="false">
      <c r="A1052" s="518"/>
    </row>
    <row r="1053" customFormat="false" ht="15" hidden="false" customHeight="false" outlineLevel="0" collapsed="false">
      <c r="A1053" s="518"/>
    </row>
    <row r="1054" customFormat="false" ht="15" hidden="false" customHeight="false" outlineLevel="0" collapsed="false">
      <c r="A1054" s="518"/>
    </row>
    <row r="1055" customFormat="false" ht="15" hidden="false" customHeight="false" outlineLevel="0" collapsed="false">
      <c r="A1055" s="518"/>
    </row>
    <row r="1056" customFormat="false" ht="15" hidden="false" customHeight="false" outlineLevel="0" collapsed="false">
      <c r="A1056" s="518"/>
    </row>
    <row r="1057" customFormat="false" ht="15" hidden="false" customHeight="false" outlineLevel="0" collapsed="false">
      <c r="A1057" s="518"/>
    </row>
    <row r="1058" customFormat="false" ht="15" hidden="false" customHeight="false" outlineLevel="0" collapsed="false">
      <c r="A1058" s="518"/>
    </row>
    <row r="1059" customFormat="false" ht="15" hidden="false" customHeight="false" outlineLevel="0" collapsed="false">
      <c r="A1059" s="518"/>
    </row>
    <row r="1060" customFormat="false" ht="15" hidden="false" customHeight="false" outlineLevel="0" collapsed="false">
      <c r="A1060" s="518"/>
    </row>
    <row r="1061" customFormat="false" ht="15" hidden="false" customHeight="false" outlineLevel="0" collapsed="false">
      <c r="A1061" s="518"/>
    </row>
    <row r="1062" customFormat="false" ht="15" hidden="false" customHeight="false" outlineLevel="0" collapsed="false">
      <c r="A1062" s="518"/>
    </row>
    <row r="1063" customFormat="false" ht="15" hidden="false" customHeight="false" outlineLevel="0" collapsed="false">
      <c r="A1063" s="518"/>
    </row>
    <row r="1064" customFormat="false" ht="15" hidden="false" customHeight="false" outlineLevel="0" collapsed="false">
      <c r="A1064" s="518"/>
    </row>
    <row r="1065" customFormat="false" ht="15" hidden="false" customHeight="false" outlineLevel="0" collapsed="false">
      <c r="A1065" s="518"/>
    </row>
    <row r="1066" customFormat="false" ht="15" hidden="false" customHeight="false" outlineLevel="0" collapsed="false">
      <c r="A1066" s="518"/>
    </row>
    <row r="1067" customFormat="false" ht="15" hidden="false" customHeight="false" outlineLevel="0" collapsed="false">
      <c r="A1067" s="518"/>
    </row>
    <row r="1068" customFormat="false" ht="15" hidden="false" customHeight="false" outlineLevel="0" collapsed="false">
      <c r="A1068" s="518"/>
    </row>
    <row r="1069" customFormat="false" ht="15" hidden="false" customHeight="false" outlineLevel="0" collapsed="false">
      <c r="A1069" s="518"/>
    </row>
    <row r="1070" customFormat="false" ht="15" hidden="false" customHeight="false" outlineLevel="0" collapsed="false">
      <c r="A1070" s="518"/>
    </row>
    <row r="1071" customFormat="false" ht="15" hidden="false" customHeight="false" outlineLevel="0" collapsed="false">
      <c r="A1071" s="518"/>
    </row>
    <row r="1072" customFormat="false" ht="15" hidden="false" customHeight="false" outlineLevel="0" collapsed="false">
      <c r="A1072" s="518"/>
    </row>
    <row r="1073" customFormat="false" ht="15" hidden="false" customHeight="false" outlineLevel="0" collapsed="false">
      <c r="A1073" s="518"/>
    </row>
    <row r="1074" customFormat="false" ht="15" hidden="false" customHeight="false" outlineLevel="0" collapsed="false">
      <c r="A1074" s="518"/>
    </row>
    <row r="1075" customFormat="false" ht="15" hidden="false" customHeight="false" outlineLevel="0" collapsed="false">
      <c r="A1075" s="518"/>
    </row>
  </sheetData>
  <mergeCells count="63">
    <mergeCell ref="H1:AW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B59"/>
    <mergeCell ref="A60:B61"/>
    <mergeCell ref="C60:AW60"/>
    <mergeCell ref="C61:AW61"/>
    <mergeCell ref="B74:C74"/>
    <mergeCell ref="B75:C75"/>
  </mergeCells>
  <printOptions headings="false" gridLines="false" gridLinesSet="true" horizontalCentered="fals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01:51Z</dcterms:created>
  <dc:creator>a</dc:creator>
  <dc:description/>
  <dc:language>en-US</dc:language>
  <cp:lastModifiedBy>QianJian</cp:lastModifiedBy>
  <cp:lastPrinted>2017-08-25T02:19:51Z</cp:lastPrinted>
  <dcterms:modified xsi:type="dcterms:W3CDTF">2018-07-09T02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0.1</vt:lpwstr>
  </property>
</Properties>
</file>